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" sheetId="1" state="visible" r:id="rId2"/>
    <sheet name="Plan prihoda i primitaka" sheetId="2" state="visible" r:id="rId3"/>
    <sheet name="Plan rashoda i izdataka" sheetId="3" state="visible" r:id="rId4"/>
  </sheets>
  <definedNames>
    <definedName function="false" hidden="false" localSheetId="0" name="_xlnm.Print_Area" vbProcedure="false">'Opći dio '!$A$1:$D$24</definedName>
    <definedName function="false" hidden="false" localSheetId="1" name="_xlnm.Print_Titles" vbProcedure="false">'Plan prihoda i primitaka'!$2:$2</definedName>
    <definedName function="false" hidden="false" localSheetId="2" name="_xlnm.Print_Titles" vbProcedure="false">'Plan rashoda i izdataka'!$2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PRIJEDLOG FINANCIJSKOG PLANA 
NASTAVNOG ZAVODA ZA JAVNO ZDRAVSTVO DR. ANDRIJA ŠTAMPAR  
ZA 2018. I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NI DONOS VIŠKA/MANJKA IZ PRETHODNE/IH GODINA </t>
  </si>
  <si>
    <t xml:space="preserve">VIŠAK/MANJAK IZ PRETHODNE/IH GODINA KOJI ĆE SE RASPOREDITI/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Nastavnog zavoda za javno zdravstvo Dr. Andrija Štampar za 2018. godinu i projekcije za 2019. i 2020. godinu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Opći prihodi i primici
HZZO</t>
  </si>
  <si>
    <t xml:space="preserve">Opći prihodi i primici
Grad Zagreb</t>
  </si>
  <si>
    <t xml:space="preserve">Opći prihodi i primici
Držav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Primici od financijske imovine I zaduživanja</t>
  </si>
  <si>
    <t xml:space="preserve">Višak prihoda iz prethodnog razdoblja</t>
  </si>
  <si>
    <t xml:space="preserve">Ukupno (po izvorima)</t>
  </si>
  <si>
    <t xml:space="preserve">Ukupno prihodi i primici za 2018.</t>
  </si>
  <si>
    <t xml:space="preserve">Ukupno prihodi i primici za 2019.</t>
  </si>
  <si>
    <t xml:space="preserve">Ukupno prihodi i primici za 2020</t>
  </si>
  <si>
    <t xml:space="preserve">Plan rashoda i izdataka Nastavnog zavoda za javno zdravstvo Dr. Andrija Štampar za 2018. godinu i projekcije za 2019. i 2020. godinu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RASHODI POSLOVANJA 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 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vničkih i izvršnih tijela, povjeren.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NEFINCIJSKE IMOVINE</t>
  </si>
  <si>
    <t xml:space="preserve">Rashodi za nabavu neproizvede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Medicinska i laboratorijska oprema</t>
  </si>
  <si>
    <t xml:space="preserve">Instrumenti, uređaji i strojevi</t>
  </si>
  <si>
    <t xml:space="preserve">Izdaci za financijsku imovinu i otplate zajmova</t>
  </si>
  <si>
    <t xml:space="preserve">Izdaci za dane zajmove i depozite</t>
  </si>
  <si>
    <t xml:space="preserve">518</t>
  </si>
  <si>
    <t xml:space="preserve">Izdaci za depozite i jamčevne pologe </t>
  </si>
  <si>
    <t xml:space="preserve">5181</t>
  </si>
  <si>
    <t xml:space="preserve">Izdaci za depozite u kreditnim i ostalim financijskim institucijama - tuzem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1143000</xdr:rowOff>
    </xdr:to>
    <xdr:sp>
      <xdr:nvSpPr>
        <xdr:cNvPr id="0" name="Line 1"/>
        <xdr:cNvSpPr/>
      </xdr:nvSpPr>
      <xdr:spPr>
        <a:xfrm>
          <a:off x="20520" y="739440"/>
          <a:ext cx="1138320" cy="157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1143000</xdr:rowOff>
    </xdr:to>
    <xdr:sp>
      <xdr:nvSpPr>
        <xdr:cNvPr id="1" name="Line 2"/>
        <xdr:cNvSpPr/>
      </xdr:nvSpPr>
      <xdr:spPr>
        <a:xfrm>
          <a:off x="10080" y="739440"/>
          <a:ext cx="1138320" cy="157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3</xdr:row>
      <xdr:rowOff>18720</xdr:rowOff>
    </xdr:from>
    <xdr:to>
      <xdr:col>1</xdr:col>
      <xdr:colOff>1080</xdr:colOff>
      <xdr:row>24</xdr:row>
      <xdr:rowOff>1143000</xdr:rowOff>
    </xdr:to>
    <xdr:sp>
      <xdr:nvSpPr>
        <xdr:cNvPr id="2" name="Line 1"/>
        <xdr:cNvSpPr/>
      </xdr:nvSpPr>
      <xdr:spPr>
        <a:xfrm>
          <a:off x="20520" y="6130080"/>
          <a:ext cx="113832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18720</xdr:rowOff>
    </xdr:from>
    <xdr:to>
      <xdr:col>0</xdr:col>
      <xdr:colOff>1148400</xdr:colOff>
      <xdr:row>24</xdr:row>
      <xdr:rowOff>1143000</xdr:rowOff>
    </xdr:to>
    <xdr:sp>
      <xdr:nvSpPr>
        <xdr:cNvPr id="3" name="Line 2"/>
        <xdr:cNvSpPr/>
      </xdr:nvSpPr>
      <xdr:spPr>
        <a:xfrm>
          <a:off x="10080" y="6130080"/>
          <a:ext cx="113832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9800</xdr:rowOff>
    </xdr:from>
    <xdr:to>
      <xdr:col>1</xdr:col>
      <xdr:colOff>1080</xdr:colOff>
      <xdr:row>44</xdr:row>
      <xdr:rowOff>1143000</xdr:rowOff>
    </xdr:to>
    <xdr:sp>
      <xdr:nvSpPr>
        <xdr:cNvPr id="4" name="Line 1"/>
        <xdr:cNvSpPr/>
      </xdr:nvSpPr>
      <xdr:spPr>
        <a:xfrm>
          <a:off x="20520" y="11550600"/>
          <a:ext cx="113832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9800</xdr:rowOff>
    </xdr:from>
    <xdr:to>
      <xdr:col>0</xdr:col>
      <xdr:colOff>1148400</xdr:colOff>
      <xdr:row>44</xdr:row>
      <xdr:rowOff>1143000</xdr:rowOff>
    </xdr:to>
    <xdr:sp>
      <xdr:nvSpPr>
        <xdr:cNvPr id="5" name="Line 2"/>
        <xdr:cNvSpPr/>
      </xdr:nvSpPr>
      <xdr:spPr>
        <a:xfrm>
          <a:off x="10080" y="11550600"/>
          <a:ext cx="113832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9.5" hidden="false" customHeight="tru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/>
      <c r="B4" s="2"/>
      <c r="C4" s="2"/>
      <c r="D4" s="2"/>
    </row>
    <row r="5" customFormat="false" ht="12" hidden="false" customHeight="true" outlineLevel="0" collapsed="false">
      <c r="A5" s="3"/>
    </row>
    <row r="6" s="6" customFormat="true" ht="25.5" hidden="false" customHeight="false" outlineLevel="0" collapsed="false">
      <c r="A6" s="4"/>
      <c r="B6" s="5" t="s">
        <v>2</v>
      </c>
      <c r="C6" s="5" t="s">
        <v>3</v>
      </c>
      <c r="D6" s="5" t="s">
        <v>4</v>
      </c>
    </row>
    <row r="7" s="6" customFormat="true" ht="20.1" hidden="false" customHeight="true" outlineLevel="0" collapsed="false">
      <c r="A7" s="7" t="s">
        <v>5</v>
      </c>
      <c r="B7" s="8" t="n">
        <f aca="false">SUM(B8:B9)</f>
        <v>88171000</v>
      </c>
      <c r="C7" s="8" t="n">
        <f aca="false">SUM(C8:C9)</f>
        <v>89300000</v>
      </c>
      <c r="D7" s="8" t="n">
        <f aca="false">SUM(D8:D9)</f>
        <v>90560000</v>
      </c>
    </row>
    <row r="8" s="6" customFormat="true" ht="20.1" hidden="false" customHeight="true" outlineLevel="0" collapsed="false">
      <c r="A8" s="9" t="s">
        <v>6</v>
      </c>
      <c r="B8" s="10" t="n">
        <v>88171000</v>
      </c>
      <c r="C8" s="10" t="n">
        <v>89300000</v>
      </c>
      <c r="D8" s="10" t="n">
        <v>90560000</v>
      </c>
      <c r="F8" s="11"/>
    </row>
    <row r="9" s="6" customFormat="true" ht="20.1" hidden="false" customHeight="true" outlineLevel="0" collapsed="false">
      <c r="A9" s="12" t="s">
        <v>7</v>
      </c>
      <c r="B9" s="10" t="n">
        <v>0</v>
      </c>
      <c r="C9" s="10" t="n">
        <f aca="false">B9*1.0128</f>
        <v>0</v>
      </c>
      <c r="D9" s="10" t="n">
        <v>0</v>
      </c>
      <c r="F9" s="11"/>
    </row>
    <row r="10" s="6" customFormat="true" ht="20.1" hidden="false" customHeight="true" outlineLevel="0" collapsed="false">
      <c r="A10" s="13" t="s">
        <v>8</v>
      </c>
      <c r="B10" s="14" t="n">
        <f aca="false">SUM(B11:B12)</f>
        <v>99671000</v>
      </c>
      <c r="C10" s="14" t="n">
        <f aca="false">SUM(C11:C12)</f>
        <v>100945000</v>
      </c>
      <c r="D10" s="14" t="n">
        <f aca="false">SUM(D11:D12)</f>
        <v>102370000</v>
      </c>
      <c r="F10" s="11"/>
    </row>
    <row r="11" s="6" customFormat="true" ht="20.1" hidden="false" customHeight="true" outlineLevel="0" collapsed="false">
      <c r="A11" s="9" t="s">
        <v>9</v>
      </c>
      <c r="B11" s="15" t="n">
        <v>94837500</v>
      </c>
      <c r="C11" s="10" t="n">
        <v>96050000</v>
      </c>
      <c r="D11" s="15" t="n">
        <v>97405000</v>
      </c>
      <c r="F11" s="11"/>
    </row>
    <row r="12" s="6" customFormat="true" ht="20.1" hidden="false" customHeight="true" outlineLevel="0" collapsed="false">
      <c r="A12" s="12" t="s">
        <v>10</v>
      </c>
      <c r="B12" s="15" t="n">
        <v>4833500</v>
      </c>
      <c r="C12" s="10" t="n">
        <v>4895000</v>
      </c>
      <c r="D12" s="15" t="n">
        <v>4965000</v>
      </c>
      <c r="F12" s="11"/>
    </row>
    <row r="13" s="6" customFormat="true" ht="20.1" hidden="false" customHeight="true" outlineLevel="0" collapsed="false">
      <c r="A13" s="7" t="s">
        <v>11</v>
      </c>
      <c r="B13" s="8" t="n">
        <f aca="false">+B7-B10</f>
        <v>-11500000</v>
      </c>
      <c r="C13" s="8" t="n">
        <f aca="false">+C7-C10</f>
        <v>-11645000</v>
      </c>
      <c r="D13" s="8" t="n">
        <f aca="false">+D7-D10</f>
        <v>-11810000</v>
      </c>
      <c r="F13" s="11"/>
    </row>
    <row r="14" s="6" customFormat="true" ht="20.1" hidden="false" customHeight="true" outlineLevel="0" collapsed="false">
      <c r="A14" s="16"/>
      <c r="B14" s="17"/>
      <c r="C14" s="17"/>
      <c r="D14" s="17"/>
    </row>
    <row r="15" s="6" customFormat="true" ht="25.5" hidden="false" customHeight="false" outlineLevel="0" collapsed="false">
      <c r="A15" s="18"/>
      <c r="B15" s="19" t="s">
        <v>2</v>
      </c>
      <c r="C15" s="19" t="s">
        <v>3</v>
      </c>
      <c r="D15" s="19" t="s">
        <v>4</v>
      </c>
    </row>
    <row r="16" s="6" customFormat="true" ht="20.1" hidden="false" customHeight="true" outlineLevel="0" collapsed="false">
      <c r="A16" s="20" t="s">
        <v>12</v>
      </c>
      <c r="B16" s="10" t="n">
        <v>11500000</v>
      </c>
      <c r="C16" s="10" t="n">
        <v>11645000</v>
      </c>
      <c r="D16" s="15" t="n">
        <v>11810000</v>
      </c>
    </row>
    <row r="17" s="6" customFormat="true" ht="25.5" hidden="false" customHeight="false" outlineLevel="0" collapsed="false">
      <c r="A17" s="20" t="s">
        <v>13</v>
      </c>
      <c r="B17" s="10" t="n">
        <v>11500000</v>
      </c>
      <c r="C17" s="10" t="n">
        <v>11645000</v>
      </c>
      <c r="D17" s="15" t="n">
        <v>11810000</v>
      </c>
    </row>
    <row r="18" s="6" customFormat="true" ht="20.1" hidden="false" customHeight="true" outlineLevel="0" collapsed="false">
      <c r="A18" s="16"/>
      <c r="B18" s="17"/>
      <c r="C18" s="17"/>
      <c r="D18" s="17"/>
    </row>
    <row r="19" s="6" customFormat="true" ht="25.5" hidden="false" customHeight="false" outlineLevel="0" collapsed="false">
      <c r="A19" s="4"/>
      <c r="B19" s="19" t="s">
        <v>2</v>
      </c>
      <c r="C19" s="19" t="s">
        <v>3</v>
      </c>
      <c r="D19" s="19" t="s">
        <v>4</v>
      </c>
    </row>
    <row r="20" s="6" customFormat="true" ht="20.1" hidden="false" customHeight="true" outlineLevel="0" collapsed="false">
      <c r="A20" s="21" t="s">
        <v>14</v>
      </c>
      <c r="B20" s="10" t="n">
        <v>1000000</v>
      </c>
      <c r="C20" s="10" t="n">
        <v>1000000</v>
      </c>
      <c r="D20" s="10" t="n">
        <v>1000000</v>
      </c>
    </row>
    <row r="21" s="6" customFormat="true" ht="20.1" hidden="false" customHeight="true" outlineLevel="0" collapsed="false">
      <c r="A21" s="21" t="s">
        <v>15</v>
      </c>
      <c r="B21" s="10" t="n">
        <v>1000000</v>
      </c>
      <c r="C21" s="10" t="n">
        <v>1000000</v>
      </c>
      <c r="D21" s="10" t="n">
        <v>1000000</v>
      </c>
    </row>
    <row r="22" s="6" customFormat="true" ht="20.1" hidden="false" customHeight="true" outlineLevel="0" collapsed="false">
      <c r="A22" s="22" t="s">
        <v>16</v>
      </c>
      <c r="B22" s="14" t="n">
        <f aca="false">B20-B21</f>
        <v>0</v>
      </c>
      <c r="C22" s="14" t="n">
        <f aca="false">C20-C21</f>
        <v>0</v>
      </c>
      <c r="D22" s="14" t="n">
        <f aca="false">D20-D21</f>
        <v>0</v>
      </c>
    </row>
    <row r="23" s="6" customFormat="true" ht="20.1" hidden="false" customHeight="true" outlineLevel="0" collapsed="false">
      <c r="A23" s="23"/>
      <c r="B23" s="24"/>
      <c r="C23" s="24"/>
      <c r="D23" s="24"/>
    </row>
    <row r="24" s="6" customFormat="true" ht="20.1" hidden="false" customHeight="true" outlineLevel="0" collapsed="false">
      <c r="A24" s="22" t="s">
        <v>17</v>
      </c>
      <c r="B24" s="14" t="n">
        <f aca="false">SUM(B13,B16,B22)</f>
        <v>0</v>
      </c>
      <c r="C24" s="14" t="n">
        <f aca="false">SUM(C13,C16,C22)</f>
        <v>0</v>
      </c>
      <c r="D24" s="14" t="n">
        <f aca="false">SUM(D13,D16,D22)</f>
        <v>0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pravno vijeće
20.12.2017.&amp;C&amp;A&amp;R4. sjednica
Točka 4. dnevnog reda</oddHeader>
    <oddFooter>&amp;LNastavni zavod za javno zdravstvo "Dr. Andrija Štampar"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5" activeCellId="0" sqref="P35"/>
    </sheetView>
  </sheetViews>
  <sheetFormatPr defaultColWidth="11.421875" defaultRowHeight="15" zeroHeight="false" outlineLevelRow="0" outlineLevelCol="0"/>
  <cols>
    <col collapsed="false" customWidth="true" hidden="false" outlineLevel="0" max="1" min="1" style="25" width="15.99"/>
    <col collapsed="false" customWidth="true" hidden="false" outlineLevel="0" max="6" min="2" style="25" width="15.7"/>
    <col collapsed="false" customWidth="true" hidden="false" outlineLevel="0" max="7" min="7" style="26" width="15.7"/>
    <col collapsed="false" customWidth="true" hidden="false" outlineLevel="0" max="13" min="8" style="27" width="15.7"/>
    <col collapsed="false" customWidth="false" hidden="false" outlineLevel="0" max="257" min="14" style="27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0" customFormat="true" ht="16.5" hidden="false" customHeight="false" outlineLevel="0" collapsed="false">
      <c r="A3" s="29"/>
      <c r="M3" s="31" t="s">
        <v>19</v>
      </c>
    </row>
    <row r="4" s="30" customFormat="true" ht="35.25" hidden="false" customHeight="true" outlineLevel="0" collapsed="false">
      <c r="A4" s="32" t="s">
        <v>20</v>
      </c>
      <c r="B4" s="33" t="n">
        <v>2018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30" customFormat="true" ht="90" hidden="false" customHeight="true" outlineLevel="0" collapsed="false">
      <c r="A5" s="34" t="s">
        <v>21</v>
      </c>
      <c r="B5" s="35" t="s">
        <v>22</v>
      </c>
      <c r="C5" s="36" t="s">
        <v>23</v>
      </c>
      <c r="D5" s="36" t="s">
        <v>24</v>
      </c>
      <c r="E5" s="36" t="s">
        <v>25</v>
      </c>
      <c r="F5" s="36" t="s">
        <v>26</v>
      </c>
      <c r="G5" s="36" t="s">
        <v>27</v>
      </c>
      <c r="H5" s="36" t="s">
        <v>28</v>
      </c>
      <c r="I5" s="36" t="s">
        <v>29</v>
      </c>
      <c r="J5" s="36" t="s">
        <v>30</v>
      </c>
      <c r="K5" s="36" t="s">
        <v>31</v>
      </c>
      <c r="L5" s="36" t="s">
        <v>32</v>
      </c>
      <c r="M5" s="37" t="s">
        <v>33</v>
      </c>
    </row>
    <row r="6" s="30" customFormat="true" ht="15" hidden="false" customHeight="false" outlineLevel="0" collapsed="false">
      <c r="A6" s="38" t="n">
        <v>6341</v>
      </c>
      <c r="B6" s="39" t="n">
        <v>0</v>
      </c>
      <c r="C6" s="40" t="n">
        <v>0</v>
      </c>
      <c r="D6" s="40" t="n">
        <v>0</v>
      </c>
      <c r="E6" s="40" t="n">
        <v>0</v>
      </c>
      <c r="F6" s="41" t="n">
        <v>0</v>
      </c>
      <c r="G6" s="42" t="n">
        <v>0</v>
      </c>
      <c r="H6" s="40" t="n">
        <v>200000</v>
      </c>
      <c r="I6" s="40" t="n">
        <v>0</v>
      </c>
      <c r="J6" s="40" t="n">
        <v>0</v>
      </c>
      <c r="K6" s="40" t="n">
        <v>0</v>
      </c>
      <c r="L6" s="40" t="n">
        <v>0</v>
      </c>
      <c r="M6" s="43" t="n">
        <v>0</v>
      </c>
    </row>
    <row r="7" s="30" customFormat="true" ht="15" hidden="false" customHeight="false" outlineLevel="0" collapsed="false">
      <c r="A7" s="38" t="n">
        <v>6361</v>
      </c>
      <c r="B7" s="39" t="n">
        <v>0</v>
      </c>
      <c r="C7" s="40" t="n">
        <v>0</v>
      </c>
      <c r="D7" s="40" t="n">
        <v>0</v>
      </c>
      <c r="E7" s="40" t="n">
        <v>0</v>
      </c>
      <c r="F7" s="41" t="n">
        <v>0</v>
      </c>
      <c r="G7" s="42" t="n">
        <v>0</v>
      </c>
      <c r="H7" s="40" t="n">
        <v>55000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v>0</v>
      </c>
    </row>
    <row r="8" s="30" customFormat="true" ht="15" hidden="false" customHeight="false" outlineLevel="0" collapsed="false">
      <c r="A8" s="38" t="n">
        <v>6362</v>
      </c>
      <c r="B8" s="39" t="n">
        <v>0</v>
      </c>
      <c r="C8" s="40" t="n">
        <v>0</v>
      </c>
      <c r="D8" s="40" t="n">
        <v>0</v>
      </c>
      <c r="E8" s="40" t="n">
        <v>0</v>
      </c>
      <c r="F8" s="41" t="n">
        <v>0</v>
      </c>
      <c r="G8" s="42" t="n">
        <v>0</v>
      </c>
      <c r="H8" s="40" t="n">
        <v>80000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v>0</v>
      </c>
    </row>
    <row r="9" s="30" customFormat="true" ht="15" hidden="false" customHeight="false" outlineLevel="0" collapsed="false">
      <c r="A9" s="38" t="n">
        <v>6413</v>
      </c>
      <c r="B9" s="39" t="n">
        <v>130000</v>
      </c>
      <c r="C9" s="40" t="n">
        <v>0</v>
      </c>
      <c r="D9" s="40" t="n">
        <v>0</v>
      </c>
      <c r="E9" s="40" t="n">
        <v>0</v>
      </c>
      <c r="F9" s="41" t="n">
        <v>0</v>
      </c>
      <c r="G9" s="42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v>0</v>
      </c>
    </row>
    <row r="10" s="30" customFormat="true" ht="15" hidden="false" customHeight="false" outlineLevel="0" collapsed="false">
      <c r="A10" s="38" t="n">
        <v>6414</v>
      </c>
      <c r="B10" s="39" t="n">
        <v>10000</v>
      </c>
      <c r="C10" s="40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v>0</v>
      </c>
    </row>
    <row r="11" s="30" customFormat="true" ht="15" hidden="false" customHeight="false" outlineLevel="0" collapsed="false">
      <c r="A11" s="38" t="n">
        <v>6415</v>
      </c>
      <c r="B11" s="39" t="n">
        <v>1000</v>
      </c>
      <c r="C11" s="40" t="n">
        <v>0</v>
      </c>
      <c r="D11" s="40" t="n">
        <v>0</v>
      </c>
      <c r="E11" s="40" t="n">
        <v>0</v>
      </c>
      <c r="F11" s="41" t="n">
        <v>0</v>
      </c>
      <c r="G11" s="42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v>0</v>
      </c>
    </row>
    <row r="12" s="30" customFormat="true" ht="15" hidden="false" customHeight="false" outlineLevel="0" collapsed="false">
      <c r="A12" s="38" t="n">
        <v>6429</v>
      </c>
      <c r="B12" s="44" t="n">
        <v>15000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5" t="n">
        <v>0</v>
      </c>
    </row>
    <row r="13" s="30" customFormat="true" ht="15" hidden="false" customHeight="false" outlineLevel="0" collapsed="false">
      <c r="A13" s="38" t="n">
        <v>6526</v>
      </c>
      <c r="B13" s="44" t="n">
        <v>47500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5" t="n">
        <v>0</v>
      </c>
    </row>
    <row r="14" s="30" customFormat="true" ht="15" hidden="false" customHeight="false" outlineLevel="0" collapsed="false">
      <c r="A14" s="38" t="n">
        <v>6615</v>
      </c>
      <c r="B14" s="44" t="n">
        <v>0</v>
      </c>
      <c r="C14" s="41" t="n">
        <v>0</v>
      </c>
      <c r="D14" s="41" t="n">
        <v>0</v>
      </c>
      <c r="E14" s="41" t="n">
        <v>0</v>
      </c>
      <c r="F14" s="41" t="n">
        <v>4500000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5" t="n">
        <v>0</v>
      </c>
    </row>
    <row r="15" s="30" customFormat="true" ht="15" hidden="false" customHeight="false" outlineLevel="0" collapsed="false">
      <c r="A15" s="38" t="n">
        <v>6711</v>
      </c>
      <c r="B15" s="44" t="n">
        <v>0</v>
      </c>
      <c r="C15" s="41" t="n">
        <v>0</v>
      </c>
      <c r="D15" s="41" t="n">
        <v>85000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5" t="n">
        <v>0</v>
      </c>
    </row>
    <row r="16" s="30" customFormat="true" ht="15" hidden="false" customHeight="false" outlineLevel="0" collapsed="false">
      <c r="A16" s="38" t="n">
        <v>6712</v>
      </c>
      <c r="B16" s="44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5" t="n">
        <v>0</v>
      </c>
    </row>
    <row r="17" s="30" customFormat="true" ht="15" hidden="false" customHeight="false" outlineLevel="0" collapsed="false">
      <c r="A17" s="38" t="n">
        <v>6731</v>
      </c>
      <c r="B17" s="44" t="n">
        <v>0</v>
      </c>
      <c r="C17" s="41" t="n">
        <v>4000500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5" t="n">
        <v>0</v>
      </c>
    </row>
    <row r="18" s="30" customFormat="true" ht="15" hidden="false" customHeight="false" outlineLevel="0" collapsed="false">
      <c r="A18" s="38" t="n">
        <v>8181</v>
      </c>
      <c r="B18" s="44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6" t="n">
        <v>1000000</v>
      </c>
      <c r="M18" s="47" t="n">
        <v>0</v>
      </c>
    </row>
    <row r="19" s="30" customFormat="true" ht="15.75" hidden="false" customHeight="false" outlineLevel="0" collapsed="false">
      <c r="A19" s="48" t="n">
        <v>9221</v>
      </c>
      <c r="B19" s="49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1" t="n">
        <v>0</v>
      </c>
      <c r="M19" s="52" t="n">
        <v>11500000</v>
      </c>
    </row>
    <row r="20" s="30" customFormat="true" ht="30" hidden="false" customHeight="true" outlineLevel="0" collapsed="false">
      <c r="A20" s="53" t="s">
        <v>34</v>
      </c>
      <c r="B20" s="54" t="n">
        <f aca="false">SUM(B6:B19)</f>
        <v>766000</v>
      </c>
      <c r="C20" s="55" t="n">
        <f aca="false">SUM(C6:C19)</f>
        <v>40005000</v>
      </c>
      <c r="D20" s="55" t="n">
        <f aca="false">SUM(D6:D19)</f>
        <v>850000</v>
      </c>
      <c r="E20" s="55" t="n">
        <f aca="false">SUM(E6:E19)</f>
        <v>0</v>
      </c>
      <c r="F20" s="55" t="n">
        <f aca="false">SUM(F6:F19)</f>
        <v>45000000</v>
      </c>
      <c r="G20" s="55" t="n">
        <f aca="false">SUM(G6:G19)</f>
        <v>0</v>
      </c>
      <c r="H20" s="55" t="n">
        <f aca="false">SUM(H6:H19)</f>
        <v>1550000</v>
      </c>
      <c r="I20" s="55" t="n">
        <f aca="false">SUM(I6:I19)</f>
        <v>0</v>
      </c>
      <c r="J20" s="55" t="n">
        <f aca="false">SUM(J6:J19)</f>
        <v>0</v>
      </c>
      <c r="K20" s="55" t="n">
        <f aca="false">SUM(K6:K19)</f>
        <v>0</v>
      </c>
      <c r="L20" s="55" t="n">
        <f aca="false">SUM(L6:L19)</f>
        <v>1000000</v>
      </c>
      <c r="M20" s="56" t="n">
        <f aca="false">SUM(M6:M19)</f>
        <v>11500000</v>
      </c>
    </row>
    <row r="21" s="30" customFormat="true" ht="28.5" hidden="false" customHeight="true" outlineLevel="0" collapsed="false">
      <c r="A21" s="53" t="s">
        <v>35</v>
      </c>
      <c r="B21" s="57" t="n">
        <f aca="false">SUM(B20:M20)</f>
        <v>100671000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58"/>
      <c r="G22" s="59"/>
      <c r="H22" s="60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9"/>
      <c r="H23" s="61"/>
    </row>
    <row r="24" s="30" customFormat="true" ht="38.25" hidden="false" customHeight="true" outlineLevel="0" collapsed="false">
      <c r="A24" s="62" t="s">
        <v>20</v>
      </c>
      <c r="B24" s="63" t="n">
        <v>2019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s="30" customFormat="true" ht="90" hidden="false" customHeight="true" outlineLevel="0" collapsed="false">
      <c r="A25" s="64" t="s">
        <v>21</v>
      </c>
      <c r="B25" s="36" t="s">
        <v>22</v>
      </c>
      <c r="C25" s="36" t="s">
        <v>23</v>
      </c>
      <c r="D25" s="36" t="s">
        <v>24</v>
      </c>
      <c r="E25" s="36" t="s">
        <v>25</v>
      </c>
      <c r="F25" s="36" t="s">
        <v>26</v>
      </c>
      <c r="G25" s="36" t="s">
        <v>27</v>
      </c>
      <c r="H25" s="36" t="s">
        <v>28</v>
      </c>
      <c r="I25" s="36" t="s">
        <v>29</v>
      </c>
      <c r="J25" s="36" t="s">
        <v>30</v>
      </c>
      <c r="K25" s="36" t="s">
        <v>31</v>
      </c>
      <c r="L25" s="36" t="s">
        <v>32</v>
      </c>
      <c r="M25" s="37" t="s">
        <v>33</v>
      </c>
    </row>
    <row r="26" s="30" customFormat="true" ht="15" hidden="false" customHeight="false" outlineLevel="0" collapsed="false">
      <c r="A26" s="65" t="n">
        <v>6341</v>
      </c>
      <c r="B26" s="40" t="n">
        <f aca="false">B6*1.0128</f>
        <v>0</v>
      </c>
      <c r="C26" s="40" t="n">
        <f aca="false">C6*1.0128</f>
        <v>0</v>
      </c>
      <c r="D26" s="40" t="n">
        <f aca="false">D6*1.0128</f>
        <v>0</v>
      </c>
      <c r="E26" s="40" t="n">
        <f aca="false">E6*1.0128</f>
        <v>0</v>
      </c>
      <c r="F26" s="40" t="n">
        <f aca="false">F6*1.0128</f>
        <v>0</v>
      </c>
      <c r="G26" s="40" t="n">
        <f aca="false">G6*1.0128</f>
        <v>0</v>
      </c>
      <c r="H26" s="40" t="n">
        <v>203000</v>
      </c>
      <c r="I26" s="40" t="n">
        <f aca="false">I6*1.0128</f>
        <v>0</v>
      </c>
      <c r="J26" s="40" t="n">
        <f aca="false">J6*1.0128</f>
        <v>0</v>
      </c>
      <c r="K26" s="40" t="n">
        <f aca="false">K6*1.0128</f>
        <v>0</v>
      </c>
      <c r="L26" s="40" t="n">
        <f aca="false">L6*1.0128</f>
        <v>0</v>
      </c>
      <c r="M26" s="43" t="n">
        <f aca="false">M6*1.0128</f>
        <v>0</v>
      </c>
    </row>
    <row r="27" s="30" customFormat="true" ht="15" hidden="false" customHeight="false" outlineLevel="0" collapsed="false">
      <c r="A27" s="65" t="n">
        <v>6361</v>
      </c>
      <c r="B27" s="40" t="n">
        <f aca="false">B7*1.0128</f>
        <v>0</v>
      </c>
      <c r="C27" s="40" t="n">
        <f aca="false">C7*1.0128</f>
        <v>0</v>
      </c>
      <c r="D27" s="40" t="n">
        <f aca="false">D7*1.0128</f>
        <v>0</v>
      </c>
      <c r="E27" s="40" t="n">
        <f aca="false">E7*1.0128</f>
        <v>0</v>
      </c>
      <c r="F27" s="40" t="n">
        <f aca="false">F7*1.0128</f>
        <v>0</v>
      </c>
      <c r="G27" s="40" t="n">
        <f aca="false">G7*1.0128</f>
        <v>0</v>
      </c>
      <c r="H27" s="40" t="n">
        <v>558000</v>
      </c>
      <c r="I27" s="40" t="n">
        <f aca="false">I7*1.0128</f>
        <v>0</v>
      </c>
      <c r="J27" s="40" t="n">
        <f aca="false">J7*1.0128</f>
        <v>0</v>
      </c>
      <c r="K27" s="40" t="n">
        <f aca="false">K7*1.0128</f>
        <v>0</v>
      </c>
      <c r="L27" s="40" t="n">
        <f aca="false">L7*1.0128</f>
        <v>0</v>
      </c>
      <c r="M27" s="43" t="n">
        <f aca="false">M7*1.0128</f>
        <v>0</v>
      </c>
    </row>
    <row r="28" s="30" customFormat="true" ht="15" hidden="false" customHeight="false" outlineLevel="0" collapsed="false">
      <c r="A28" s="65" t="n">
        <v>6362</v>
      </c>
      <c r="B28" s="40" t="n">
        <f aca="false">B8*1.0128</f>
        <v>0</v>
      </c>
      <c r="C28" s="40" t="n">
        <f aca="false">C8*1.0128</f>
        <v>0</v>
      </c>
      <c r="D28" s="40" t="n">
        <f aca="false">D8*1.0128</f>
        <v>0</v>
      </c>
      <c r="E28" s="40" t="n">
        <f aca="false">E8*1.0128</f>
        <v>0</v>
      </c>
      <c r="F28" s="40" t="n">
        <f aca="false">F8*1.0128</f>
        <v>0</v>
      </c>
      <c r="G28" s="40" t="n">
        <f aca="false">G8*1.0128</f>
        <v>0</v>
      </c>
      <c r="H28" s="40" t="n">
        <v>810000</v>
      </c>
      <c r="I28" s="40" t="n">
        <f aca="false">I8*1.0128</f>
        <v>0</v>
      </c>
      <c r="J28" s="40" t="n">
        <f aca="false">J8*1.0128</f>
        <v>0</v>
      </c>
      <c r="K28" s="40" t="n">
        <f aca="false">K8*1.0128</f>
        <v>0</v>
      </c>
      <c r="L28" s="40" t="n">
        <f aca="false">L8*1.0128</f>
        <v>0</v>
      </c>
      <c r="M28" s="43" t="n">
        <f aca="false">M8*1.0128</f>
        <v>0</v>
      </c>
    </row>
    <row r="29" s="30" customFormat="true" ht="15" hidden="false" customHeight="false" outlineLevel="0" collapsed="false">
      <c r="A29" s="65" t="n">
        <v>6413</v>
      </c>
      <c r="B29" s="40" t="n">
        <v>132000</v>
      </c>
      <c r="C29" s="40" t="n">
        <f aca="false">C9*1.0128</f>
        <v>0</v>
      </c>
      <c r="D29" s="40" t="n">
        <f aca="false">D9*1.0128</f>
        <v>0</v>
      </c>
      <c r="E29" s="40" t="n">
        <f aca="false">E9*1.0128</f>
        <v>0</v>
      </c>
      <c r="F29" s="40" t="n">
        <f aca="false">F9*1.0128</f>
        <v>0</v>
      </c>
      <c r="G29" s="40" t="n">
        <f aca="false">G9*1.0128</f>
        <v>0</v>
      </c>
      <c r="H29" s="40" t="n">
        <f aca="false">H9*1.0128</f>
        <v>0</v>
      </c>
      <c r="I29" s="40" t="n">
        <f aca="false">I9*1.0128</f>
        <v>0</v>
      </c>
      <c r="J29" s="40" t="n">
        <f aca="false">J9*1.0128</f>
        <v>0</v>
      </c>
      <c r="K29" s="40" t="n">
        <f aca="false">K9*1.0128</f>
        <v>0</v>
      </c>
      <c r="L29" s="40" t="n">
        <f aca="false">L9*1.0128</f>
        <v>0</v>
      </c>
      <c r="M29" s="43" t="n">
        <f aca="false">M9*1.0128</f>
        <v>0</v>
      </c>
    </row>
    <row r="30" s="30" customFormat="true" ht="15" hidden="false" customHeight="false" outlineLevel="0" collapsed="false">
      <c r="A30" s="65" t="n">
        <v>6414</v>
      </c>
      <c r="B30" s="40" t="n">
        <v>10000</v>
      </c>
      <c r="C30" s="40" t="n">
        <f aca="false">C10*1.0128</f>
        <v>0</v>
      </c>
      <c r="D30" s="40" t="n">
        <f aca="false">D10*1.0128</f>
        <v>0</v>
      </c>
      <c r="E30" s="40" t="n">
        <f aca="false">E10*1.0128</f>
        <v>0</v>
      </c>
      <c r="F30" s="40" t="n">
        <f aca="false">F10*1.0128</f>
        <v>0</v>
      </c>
      <c r="G30" s="40" t="n">
        <f aca="false">G10*1.0128</f>
        <v>0</v>
      </c>
      <c r="H30" s="40" t="n">
        <f aca="false">H10*1.0128</f>
        <v>0</v>
      </c>
      <c r="I30" s="40" t="n">
        <f aca="false">I10*1.0128</f>
        <v>0</v>
      </c>
      <c r="J30" s="40" t="n">
        <f aca="false">J10*1.0128</f>
        <v>0</v>
      </c>
      <c r="K30" s="40" t="n">
        <f aca="false">K10*1.0128</f>
        <v>0</v>
      </c>
      <c r="L30" s="40" t="n">
        <f aca="false">L10*1.0128</f>
        <v>0</v>
      </c>
      <c r="M30" s="43" t="n">
        <f aca="false">M10*1.0128</f>
        <v>0</v>
      </c>
    </row>
    <row r="31" s="30" customFormat="true" ht="15" hidden="false" customHeight="false" outlineLevel="0" collapsed="false">
      <c r="A31" s="65" t="n">
        <v>6415</v>
      </c>
      <c r="B31" s="40" t="n">
        <v>1000</v>
      </c>
      <c r="C31" s="40" t="n">
        <f aca="false">C11*1.0128</f>
        <v>0</v>
      </c>
      <c r="D31" s="40" t="n">
        <f aca="false">D11*1.0128</f>
        <v>0</v>
      </c>
      <c r="E31" s="40" t="n">
        <f aca="false">E11*1.0128</f>
        <v>0</v>
      </c>
      <c r="F31" s="40" t="n">
        <f aca="false">F11*1.0128</f>
        <v>0</v>
      </c>
      <c r="G31" s="40" t="n">
        <f aca="false">G11*1.0128</f>
        <v>0</v>
      </c>
      <c r="H31" s="40" t="n">
        <f aca="false">H11*1.0128</f>
        <v>0</v>
      </c>
      <c r="I31" s="40" t="n">
        <f aca="false">I11*1.0128</f>
        <v>0</v>
      </c>
      <c r="J31" s="40" t="n">
        <f aca="false">J11*1.0128</f>
        <v>0</v>
      </c>
      <c r="K31" s="40" t="n">
        <f aca="false">K11*1.0128</f>
        <v>0</v>
      </c>
      <c r="L31" s="40" t="n">
        <f aca="false">L11*1.0128</f>
        <v>0</v>
      </c>
      <c r="M31" s="43" t="n">
        <f aca="false">M11*1.0128</f>
        <v>0</v>
      </c>
    </row>
    <row r="32" s="30" customFormat="true" ht="15" hidden="false" customHeight="false" outlineLevel="0" collapsed="false">
      <c r="A32" s="65" t="n">
        <v>6429</v>
      </c>
      <c r="B32" s="40" t="n">
        <v>152000</v>
      </c>
      <c r="C32" s="40" t="n">
        <f aca="false">C12*1.0128</f>
        <v>0</v>
      </c>
      <c r="D32" s="40" t="n">
        <f aca="false">D12*1.0128</f>
        <v>0</v>
      </c>
      <c r="E32" s="40" t="n">
        <f aca="false">E12*1.0128</f>
        <v>0</v>
      </c>
      <c r="F32" s="40" t="n">
        <f aca="false">F12*1.0128</f>
        <v>0</v>
      </c>
      <c r="G32" s="40" t="n">
        <f aca="false">G12*1.0128</f>
        <v>0</v>
      </c>
      <c r="H32" s="40" t="n">
        <f aca="false">H12*1.0128</f>
        <v>0</v>
      </c>
      <c r="I32" s="40" t="n">
        <f aca="false">I12*1.0128</f>
        <v>0</v>
      </c>
      <c r="J32" s="40" t="n">
        <f aca="false">J12*1.0128</f>
        <v>0</v>
      </c>
      <c r="K32" s="40" t="n">
        <f aca="false">K12*1.0128</f>
        <v>0</v>
      </c>
      <c r="L32" s="40" t="n">
        <f aca="false">L12*1.0128</f>
        <v>0</v>
      </c>
      <c r="M32" s="43" t="n">
        <f aca="false">M12*1.0128</f>
        <v>0</v>
      </c>
    </row>
    <row r="33" s="30" customFormat="true" ht="15" hidden="false" customHeight="false" outlineLevel="0" collapsed="false">
      <c r="A33" s="65" t="n">
        <v>6526</v>
      </c>
      <c r="B33" s="40" t="n">
        <v>481000</v>
      </c>
      <c r="C33" s="40" t="n">
        <f aca="false">C13*1.0128</f>
        <v>0</v>
      </c>
      <c r="D33" s="40" t="n">
        <f aca="false">D13*1.0128</f>
        <v>0</v>
      </c>
      <c r="E33" s="40" t="n">
        <f aca="false">E13*1.0128</f>
        <v>0</v>
      </c>
      <c r="F33" s="40" t="n">
        <f aca="false">F13*1.0128</f>
        <v>0</v>
      </c>
      <c r="G33" s="40" t="n">
        <f aca="false">G13*1.0128</f>
        <v>0</v>
      </c>
      <c r="H33" s="40" t="n">
        <f aca="false">H13*1.0128</f>
        <v>0</v>
      </c>
      <c r="I33" s="40" t="n">
        <f aca="false">I13*1.0128</f>
        <v>0</v>
      </c>
      <c r="J33" s="40" t="n">
        <f aca="false">J13*1.0128</f>
        <v>0</v>
      </c>
      <c r="K33" s="40" t="n">
        <f aca="false">K13*1.0128</f>
        <v>0</v>
      </c>
      <c r="L33" s="40" t="n">
        <f aca="false">L13*1.0128</f>
        <v>0</v>
      </c>
      <c r="M33" s="43" t="n">
        <f aca="false">M13*1.0128</f>
        <v>0</v>
      </c>
    </row>
    <row r="34" s="30" customFormat="true" ht="15" hidden="false" customHeight="false" outlineLevel="0" collapsed="false">
      <c r="A34" s="65" t="n">
        <v>6615</v>
      </c>
      <c r="B34" s="40" t="n">
        <f aca="false">B14*1.0128</f>
        <v>0</v>
      </c>
      <c r="C34" s="40" t="n">
        <f aca="false">C14*1.0128</f>
        <v>0</v>
      </c>
      <c r="D34" s="40" t="n">
        <f aca="false">D14*1.0128</f>
        <v>0</v>
      </c>
      <c r="E34" s="40" t="n">
        <f aca="false">E14*1.0128</f>
        <v>0</v>
      </c>
      <c r="F34" s="40" t="n">
        <f aca="false">F14*1.0128</f>
        <v>45576000</v>
      </c>
      <c r="G34" s="40" t="n">
        <f aca="false">G14*1.0128</f>
        <v>0</v>
      </c>
      <c r="H34" s="40" t="n">
        <f aca="false">H14*1.0128</f>
        <v>0</v>
      </c>
      <c r="I34" s="40" t="n">
        <f aca="false">I14*1.0128</f>
        <v>0</v>
      </c>
      <c r="J34" s="40" t="n">
        <f aca="false">J14*1.0128</f>
        <v>0</v>
      </c>
      <c r="K34" s="40" t="n">
        <f aca="false">K14*1.0128</f>
        <v>0</v>
      </c>
      <c r="L34" s="40" t="n">
        <f aca="false">L14*1.0128</f>
        <v>0</v>
      </c>
      <c r="M34" s="43" t="n">
        <f aca="false">M14*1.0128</f>
        <v>0</v>
      </c>
    </row>
    <row r="35" s="30" customFormat="true" ht="15" hidden="false" customHeight="false" outlineLevel="0" collapsed="false">
      <c r="A35" s="65" t="n">
        <v>6711</v>
      </c>
      <c r="B35" s="40" t="n">
        <f aca="false">B15*1.0128</f>
        <v>0</v>
      </c>
      <c r="C35" s="40" t="n">
        <f aca="false">C15*1.0128</f>
        <v>0</v>
      </c>
      <c r="D35" s="40" t="n">
        <v>860000</v>
      </c>
      <c r="E35" s="40" t="n">
        <f aca="false">E15*1.0128</f>
        <v>0</v>
      </c>
      <c r="F35" s="40" t="n">
        <f aca="false">F15*1.0128</f>
        <v>0</v>
      </c>
      <c r="G35" s="40" t="n">
        <f aca="false">G15*1.0128</f>
        <v>0</v>
      </c>
      <c r="H35" s="40" t="n">
        <f aca="false">H15*1.0128</f>
        <v>0</v>
      </c>
      <c r="I35" s="40" t="n">
        <f aca="false">I15*1.0128</f>
        <v>0</v>
      </c>
      <c r="J35" s="40" t="n">
        <f aca="false">J15*1.0128</f>
        <v>0</v>
      </c>
      <c r="K35" s="40" t="n">
        <f aca="false">K15*1.0128</f>
        <v>0</v>
      </c>
      <c r="L35" s="40" t="n">
        <f aca="false">L15*1.0128</f>
        <v>0</v>
      </c>
      <c r="M35" s="43" t="n">
        <f aca="false">M15*1.0128</f>
        <v>0</v>
      </c>
    </row>
    <row r="36" s="30" customFormat="true" ht="15" hidden="false" customHeight="false" outlineLevel="0" collapsed="false">
      <c r="A36" s="65" t="n">
        <v>6712</v>
      </c>
      <c r="B36" s="40" t="n">
        <f aca="false">B16*1.0128</f>
        <v>0</v>
      </c>
      <c r="C36" s="40" t="n">
        <f aca="false">C16*1.0128</f>
        <v>0</v>
      </c>
      <c r="D36" s="40" t="n">
        <f aca="false">D16*1.0128</f>
        <v>0</v>
      </c>
      <c r="E36" s="40" t="n">
        <f aca="false">E16*1.0128</f>
        <v>0</v>
      </c>
      <c r="F36" s="40" t="n">
        <f aca="false">F16*1.0128</f>
        <v>0</v>
      </c>
      <c r="G36" s="40" t="n">
        <f aca="false">G16*1.0128</f>
        <v>0</v>
      </c>
      <c r="H36" s="40" t="n">
        <f aca="false">H16*1.0128</f>
        <v>0</v>
      </c>
      <c r="I36" s="40" t="n">
        <f aca="false">I16*1.0128</f>
        <v>0</v>
      </c>
      <c r="J36" s="40" t="n">
        <f aca="false">J16*1.0128</f>
        <v>0</v>
      </c>
      <c r="K36" s="40" t="n">
        <f aca="false">K16*1.0128</f>
        <v>0</v>
      </c>
      <c r="L36" s="40" t="n">
        <f aca="false">L16*1.0128</f>
        <v>0</v>
      </c>
      <c r="M36" s="43" t="n">
        <f aca="false">M16*1.0128</f>
        <v>0</v>
      </c>
    </row>
    <row r="37" s="30" customFormat="true" ht="15" hidden="false" customHeight="false" outlineLevel="0" collapsed="false">
      <c r="A37" s="65" t="n">
        <v>6731</v>
      </c>
      <c r="B37" s="40" t="n">
        <f aca="false">B17*1.0128</f>
        <v>0</v>
      </c>
      <c r="C37" s="40" t="n">
        <v>40517000</v>
      </c>
      <c r="D37" s="40" t="n">
        <f aca="false">D17*1.0128</f>
        <v>0</v>
      </c>
      <c r="E37" s="40" t="n">
        <f aca="false">E17*1.0128</f>
        <v>0</v>
      </c>
      <c r="F37" s="40" t="n">
        <f aca="false">F17*1.0128</f>
        <v>0</v>
      </c>
      <c r="G37" s="40" t="n">
        <f aca="false">G17*1.0128</f>
        <v>0</v>
      </c>
      <c r="H37" s="40" t="n">
        <f aca="false">H17*1.0128</f>
        <v>0</v>
      </c>
      <c r="I37" s="40" t="n">
        <f aca="false">I17*1.0128</f>
        <v>0</v>
      </c>
      <c r="J37" s="40" t="n">
        <f aca="false">J17*1.0128</f>
        <v>0</v>
      </c>
      <c r="K37" s="40" t="n">
        <f aca="false">K17*1.0128</f>
        <v>0</v>
      </c>
      <c r="L37" s="40" t="n">
        <f aca="false">L17*1.0128</f>
        <v>0</v>
      </c>
      <c r="M37" s="43" t="n">
        <f aca="false">M17*1.0128</f>
        <v>0</v>
      </c>
    </row>
    <row r="38" s="30" customFormat="true" ht="15" hidden="false" customHeight="false" outlineLevel="0" collapsed="false">
      <c r="A38" s="65" t="n">
        <v>8181</v>
      </c>
      <c r="B38" s="40" t="n">
        <f aca="false">B18*1.0128</f>
        <v>0</v>
      </c>
      <c r="C38" s="40" t="n">
        <f aca="false">C18*1.0128</f>
        <v>0</v>
      </c>
      <c r="D38" s="40" t="n">
        <f aca="false">D18*1.0128</f>
        <v>0</v>
      </c>
      <c r="E38" s="40" t="n">
        <f aca="false">E18*1.0128</f>
        <v>0</v>
      </c>
      <c r="F38" s="40" t="n">
        <f aca="false">F18*1.0128</f>
        <v>0</v>
      </c>
      <c r="G38" s="40" t="n">
        <f aca="false">G18*1.0128</f>
        <v>0</v>
      </c>
      <c r="H38" s="40" t="n">
        <f aca="false">H18*1.0128</f>
        <v>0</v>
      </c>
      <c r="I38" s="40" t="n">
        <f aca="false">I18*1.0128</f>
        <v>0</v>
      </c>
      <c r="J38" s="40" t="n">
        <f aca="false">J18*1.0128</f>
        <v>0</v>
      </c>
      <c r="K38" s="40" t="n">
        <f aca="false">K18*1.0128</f>
        <v>0</v>
      </c>
      <c r="L38" s="40" t="n">
        <v>1000000</v>
      </c>
      <c r="M38" s="43" t="n">
        <f aca="false">M18*1.0128</f>
        <v>0</v>
      </c>
    </row>
    <row r="39" s="30" customFormat="true" ht="15" hidden="false" customHeight="false" outlineLevel="0" collapsed="false">
      <c r="A39" s="65" t="n">
        <v>9221</v>
      </c>
      <c r="B39" s="40" t="n">
        <f aca="false">B19*1.0128</f>
        <v>0</v>
      </c>
      <c r="C39" s="40" t="n">
        <f aca="false">C19*1.0128</f>
        <v>0</v>
      </c>
      <c r="D39" s="40" t="n">
        <f aca="false">D19*1.0128</f>
        <v>0</v>
      </c>
      <c r="E39" s="40" t="n">
        <f aca="false">E19*1.0128</f>
        <v>0</v>
      </c>
      <c r="F39" s="40" t="n">
        <f aca="false">F19*1.0128</f>
        <v>0</v>
      </c>
      <c r="G39" s="40" t="n">
        <f aca="false">G19*1.0128</f>
        <v>0</v>
      </c>
      <c r="H39" s="40" t="n">
        <f aca="false">H19*1.0128</f>
        <v>0</v>
      </c>
      <c r="I39" s="40" t="n">
        <f aca="false">I19*1.0128</f>
        <v>0</v>
      </c>
      <c r="J39" s="40" t="n">
        <f aca="false">J19*1.0128</f>
        <v>0</v>
      </c>
      <c r="K39" s="40" t="n">
        <f aca="false">K19*1.0128</f>
        <v>0</v>
      </c>
      <c r="L39" s="40" t="n">
        <f aca="false">L19*1.0128</f>
        <v>0</v>
      </c>
      <c r="M39" s="43" t="n">
        <v>11645000</v>
      </c>
    </row>
    <row r="40" s="30" customFormat="true" ht="30" hidden="false" customHeight="true" outlineLevel="0" collapsed="false">
      <c r="A40" s="66" t="s">
        <v>34</v>
      </c>
      <c r="B40" s="67" t="n">
        <f aca="false">SUM(B26:B39)</f>
        <v>776000</v>
      </c>
      <c r="C40" s="67" t="n">
        <f aca="false">SUM(C26:C39)</f>
        <v>40517000</v>
      </c>
      <c r="D40" s="67" t="n">
        <f aca="false">SUM(D26:D39)</f>
        <v>860000</v>
      </c>
      <c r="E40" s="67" t="n">
        <f aca="false">SUM(E26:E39)</f>
        <v>0</v>
      </c>
      <c r="F40" s="67" t="n">
        <f aca="false">SUM(F26:F39)</f>
        <v>45576000</v>
      </c>
      <c r="G40" s="67" t="n">
        <f aca="false">SUM(G26:G39)</f>
        <v>0</v>
      </c>
      <c r="H40" s="67" t="n">
        <f aca="false">SUM(H26:H39)</f>
        <v>1571000</v>
      </c>
      <c r="I40" s="67" t="n">
        <f aca="false">SUM(I26:I39)</f>
        <v>0</v>
      </c>
      <c r="J40" s="67" t="n">
        <f aca="false">SUM(J26:J39)</f>
        <v>0</v>
      </c>
      <c r="K40" s="67" t="n">
        <f aca="false">SUM(K26:K39)</f>
        <v>0</v>
      </c>
      <c r="L40" s="67" t="n">
        <f aca="false">SUM(L26:L39)</f>
        <v>1000000</v>
      </c>
      <c r="M40" s="68" t="n">
        <f aca="false">SUM(M26:M39)</f>
        <v>11645000</v>
      </c>
    </row>
    <row r="41" s="30" customFormat="true" ht="28.5" hidden="false" customHeight="true" outlineLevel="0" collapsed="false">
      <c r="A41" s="69" t="s">
        <v>36</v>
      </c>
      <c r="B41" s="70" t="n">
        <f aca="false">SUM(B40:M40)</f>
        <v>101945000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s="30" customFormat="true" ht="1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true" outlineLevel="0" collapsed="false"/>
    <row r="44" s="30" customFormat="true" ht="33" hidden="false" customHeight="true" outlineLevel="0" collapsed="false">
      <c r="A44" s="62" t="s">
        <v>20</v>
      </c>
      <c r="B44" s="63" t="n">
        <v>2020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s="30" customFormat="true" ht="90" hidden="false" customHeight="true" outlineLevel="0" collapsed="false">
      <c r="A45" s="64" t="s">
        <v>21</v>
      </c>
      <c r="B45" s="36" t="s">
        <v>22</v>
      </c>
      <c r="C45" s="36" t="s">
        <v>23</v>
      </c>
      <c r="D45" s="36" t="s">
        <v>24</v>
      </c>
      <c r="E45" s="36" t="s">
        <v>25</v>
      </c>
      <c r="F45" s="36" t="s">
        <v>26</v>
      </c>
      <c r="G45" s="36" t="s">
        <v>27</v>
      </c>
      <c r="H45" s="36" t="s">
        <v>28</v>
      </c>
      <c r="I45" s="36" t="s">
        <v>29</v>
      </c>
      <c r="J45" s="36" t="s">
        <v>30</v>
      </c>
      <c r="K45" s="36" t="s">
        <v>31</v>
      </c>
      <c r="L45" s="36" t="s">
        <v>32</v>
      </c>
      <c r="M45" s="37" t="s">
        <v>33</v>
      </c>
    </row>
    <row r="46" s="30" customFormat="true" ht="15" hidden="false" customHeight="false" outlineLevel="0" collapsed="false">
      <c r="A46" s="65" t="n">
        <v>6341</v>
      </c>
      <c r="B46" s="40" t="n">
        <f aca="false">B26*1.0141</f>
        <v>0</v>
      </c>
      <c r="C46" s="40" t="n">
        <f aca="false">C26*1.0141</f>
        <v>0</v>
      </c>
      <c r="D46" s="40" t="n">
        <f aca="false">D26*1.0141</f>
        <v>0</v>
      </c>
      <c r="E46" s="40" t="n">
        <f aca="false">E26*1.0141</f>
        <v>0</v>
      </c>
      <c r="F46" s="40" t="n">
        <f aca="false">F26*1.0141</f>
        <v>0</v>
      </c>
      <c r="G46" s="40" t="n">
        <f aca="false">G26*1.0141</f>
        <v>0</v>
      </c>
      <c r="H46" s="40" t="n">
        <v>206000</v>
      </c>
      <c r="I46" s="40" t="n">
        <f aca="false">I26*1.0141</f>
        <v>0</v>
      </c>
      <c r="J46" s="40" t="n">
        <f aca="false">J26*1.0141</f>
        <v>0</v>
      </c>
      <c r="K46" s="40" t="n">
        <f aca="false">K26*1.0141</f>
        <v>0</v>
      </c>
      <c r="L46" s="40" t="n">
        <f aca="false">L26*1.0141</f>
        <v>0</v>
      </c>
      <c r="M46" s="43" t="n">
        <f aca="false">M26*1.0141</f>
        <v>0</v>
      </c>
    </row>
    <row r="47" s="30" customFormat="true" ht="15" hidden="false" customHeight="false" outlineLevel="0" collapsed="false">
      <c r="A47" s="65" t="n">
        <v>6361</v>
      </c>
      <c r="B47" s="40" t="n">
        <f aca="false">B27*1.0141</f>
        <v>0</v>
      </c>
      <c r="C47" s="40" t="n">
        <f aca="false">C27*1.0141</f>
        <v>0</v>
      </c>
      <c r="D47" s="40" t="n">
        <f aca="false">D27*1.0141</f>
        <v>0</v>
      </c>
      <c r="E47" s="40" t="n">
        <f aca="false">E27*1.0141</f>
        <v>0</v>
      </c>
      <c r="F47" s="40" t="n">
        <f aca="false">F27*1.0141</f>
        <v>0</v>
      </c>
      <c r="G47" s="40" t="n">
        <f aca="false">G27*1.0141</f>
        <v>0</v>
      </c>
      <c r="H47" s="40" t="n">
        <v>567000</v>
      </c>
      <c r="I47" s="40" t="n">
        <f aca="false">I27*1.0141</f>
        <v>0</v>
      </c>
      <c r="J47" s="40" t="n">
        <f aca="false">J27*1.0141</f>
        <v>0</v>
      </c>
      <c r="K47" s="40" t="n">
        <f aca="false">K27*1.0141</f>
        <v>0</v>
      </c>
      <c r="L47" s="40" t="n">
        <f aca="false">L27*1.0141</f>
        <v>0</v>
      </c>
      <c r="M47" s="43" t="n">
        <f aca="false">M27*1.0141</f>
        <v>0</v>
      </c>
    </row>
    <row r="48" s="30" customFormat="true" ht="15" hidden="false" customHeight="false" outlineLevel="0" collapsed="false">
      <c r="A48" s="65" t="n">
        <v>6362</v>
      </c>
      <c r="B48" s="40" t="n">
        <f aca="false">B28*1.0141</f>
        <v>0</v>
      </c>
      <c r="C48" s="40" t="n">
        <f aca="false">C28*1.0141</f>
        <v>0</v>
      </c>
      <c r="D48" s="40" t="n">
        <f aca="false">D28*1.0141</f>
        <v>0</v>
      </c>
      <c r="E48" s="40" t="n">
        <f aca="false">E28*1.0141</f>
        <v>0</v>
      </c>
      <c r="F48" s="40" t="n">
        <f aca="false">F28*1.0141</f>
        <v>0</v>
      </c>
      <c r="G48" s="40" t="n">
        <f aca="false">G28*1.0141</f>
        <v>0</v>
      </c>
      <c r="H48" s="40" t="n">
        <v>821000</v>
      </c>
      <c r="I48" s="40" t="n">
        <f aca="false">I28*1.0141</f>
        <v>0</v>
      </c>
      <c r="J48" s="40" t="n">
        <f aca="false">J28*1.0141</f>
        <v>0</v>
      </c>
      <c r="K48" s="40" t="n">
        <f aca="false">K28*1.0141</f>
        <v>0</v>
      </c>
      <c r="L48" s="40" t="n">
        <f aca="false">L28*1.0141</f>
        <v>0</v>
      </c>
      <c r="M48" s="43" t="n">
        <f aca="false">M28*1.0141</f>
        <v>0</v>
      </c>
    </row>
    <row r="49" s="30" customFormat="true" ht="15" hidden="false" customHeight="false" outlineLevel="0" collapsed="false">
      <c r="A49" s="65" t="n">
        <v>6413</v>
      </c>
      <c r="B49" s="40" t="n">
        <v>134000</v>
      </c>
      <c r="C49" s="40" t="n">
        <f aca="false">C29*1.0141</f>
        <v>0</v>
      </c>
      <c r="D49" s="40" t="n">
        <f aca="false">D29*1.0141</f>
        <v>0</v>
      </c>
      <c r="E49" s="40" t="n">
        <f aca="false">E29*1.0141</f>
        <v>0</v>
      </c>
      <c r="F49" s="40" t="n">
        <f aca="false">F29*1.0141</f>
        <v>0</v>
      </c>
      <c r="G49" s="40" t="n">
        <f aca="false">G29*1.0141</f>
        <v>0</v>
      </c>
      <c r="H49" s="40" t="n">
        <f aca="false">H29*1.0141</f>
        <v>0</v>
      </c>
      <c r="I49" s="40" t="n">
        <f aca="false">I29*1.0141</f>
        <v>0</v>
      </c>
      <c r="J49" s="40" t="n">
        <f aca="false">J29*1.0141</f>
        <v>0</v>
      </c>
      <c r="K49" s="40" t="n">
        <f aca="false">K29*1.0141</f>
        <v>0</v>
      </c>
      <c r="L49" s="40" t="n">
        <f aca="false">L29*1.0141</f>
        <v>0</v>
      </c>
      <c r="M49" s="43" t="n">
        <f aca="false">M29*1.0141</f>
        <v>0</v>
      </c>
    </row>
    <row r="50" s="30" customFormat="true" ht="15" hidden="false" customHeight="false" outlineLevel="0" collapsed="false">
      <c r="A50" s="65" t="n">
        <v>6414</v>
      </c>
      <c r="B50" s="40" t="n">
        <v>10000</v>
      </c>
      <c r="C50" s="40" t="n">
        <f aca="false">C30*1.0141</f>
        <v>0</v>
      </c>
      <c r="D50" s="40" t="n">
        <f aca="false">D30*1.0141</f>
        <v>0</v>
      </c>
      <c r="E50" s="40" t="n">
        <f aca="false">E30*1.0141</f>
        <v>0</v>
      </c>
      <c r="F50" s="40" t="n">
        <f aca="false">F30*1.0141</f>
        <v>0</v>
      </c>
      <c r="G50" s="40" t="n">
        <f aca="false">G30*1.0141</f>
        <v>0</v>
      </c>
      <c r="H50" s="40" t="n">
        <f aca="false">H30*1.0141</f>
        <v>0</v>
      </c>
      <c r="I50" s="40" t="n">
        <f aca="false">I30*1.0141</f>
        <v>0</v>
      </c>
      <c r="J50" s="40" t="n">
        <f aca="false">J30*1.0141</f>
        <v>0</v>
      </c>
      <c r="K50" s="40" t="n">
        <f aca="false">K30*1.0141</f>
        <v>0</v>
      </c>
      <c r="L50" s="40" t="n">
        <f aca="false">L30*1.0141</f>
        <v>0</v>
      </c>
      <c r="M50" s="43" t="n">
        <f aca="false">M30*1.0141</f>
        <v>0</v>
      </c>
    </row>
    <row r="51" s="30" customFormat="true" ht="15" hidden="false" customHeight="false" outlineLevel="0" collapsed="false">
      <c r="A51" s="65" t="n">
        <v>6415</v>
      </c>
      <c r="B51" s="40" t="n">
        <v>1000</v>
      </c>
      <c r="C51" s="40" t="n">
        <f aca="false">C31*1.0141</f>
        <v>0</v>
      </c>
      <c r="D51" s="40" t="n">
        <f aca="false">D31*1.0141</f>
        <v>0</v>
      </c>
      <c r="E51" s="40" t="n">
        <f aca="false">E31*1.0141</f>
        <v>0</v>
      </c>
      <c r="F51" s="40" t="n">
        <f aca="false">F31*1.0141</f>
        <v>0</v>
      </c>
      <c r="G51" s="40" t="n">
        <f aca="false">G31*1.0141</f>
        <v>0</v>
      </c>
      <c r="H51" s="40" t="n">
        <f aca="false">H31*1.0141</f>
        <v>0</v>
      </c>
      <c r="I51" s="40" t="n">
        <f aca="false">I31*1.0141</f>
        <v>0</v>
      </c>
      <c r="J51" s="40" t="n">
        <f aca="false">J31*1.0141</f>
        <v>0</v>
      </c>
      <c r="K51" s="40" t="n">
        <f aca="false">K31*1.0141</f>
        <v>0</v>
      </c>
      <c r="L51" s="40" t="n">
        <f aca="false">L31*1.0141</f>
        <v>0</v>
      </c>
      <c r="M51" s="43" t="n">
        <f aca="false">M31*1.0141</f>
        <v>0</v>
      </c>
    </row>
    <row r="52" s="30" customFormat="true" ht="15" hidden="false" customHeight="false" outlineLevel="0" collapsed="false">
      <c r="A52" s="65" t="n">
        <v>6429</v>
      </c>
      <c r="B52" s="40" t="n">
        <v>154000</v>
      </c>
      <c r="C52" s="40" t="n">
        <f aca="false">C32*1.0141</f>
        <v>0</v>
      </c>
      <c r="D52" s="40" t="n">
        <f aca="false">D32*1.0141</f>
        <v>0</v>
      </c>
      <c r="E52" s="40" t="n">
        <f aca="false">E32*1.0141</f>
        <v>0</v>
      </c>
      <c r="F52" s="40" t="n">
        <f aca="false">F32*1.0141</f>
        <v>0</v>
      </c>
      <c r="G52" s="40" t="n">
        <f aca="false">G32*1.0141</f>
        <v>0</v>
      </c>
      <c r="H52" s="40" t="n">
        <f aca="false">H32*1.0141</f>
        <v>0</v>
      </c>
      <c r="I52" s="40" t="n">
        <f aca="false">I32*1.0141</f>
        <v>0</v>
      </c>
      <c r="J52" s="40" t="n">
        <f aca="false">J32*1.0141</f>
        <v>0</v>
      </c>
      <c r="K52" s="40" t="n">
        <f aca="false">K32*1.0141</f>
        <v>0</v>
      </c>
      <c r="L52" s="40" t="n">
        <f aca="false">L32*1.0141</f>
        <v>0</v>
      </c>
      <c r="M52" s="43" t="n">
        <f aca="false">M32*1.0141</f>
        <v>0</v>
      </c>
    </row>
    <row r="53" s="30" customFormat="true" ht="15" hidden="false" customHeight="false" outlineLevel="0" collapsed="false">
      <c r="A53" s="65" t="n">
        <v>6526</v>
      </c>
      <c r="B53" s="40" t="n">
        <v>488000</v>
      </c>
      <c r="C53" s="40" t="n">
        <f aca="false">C33*1.0141</f>
        <v>0</v>
      </c>
      <c r="D53" s="40" t="n">
        <f aca="false">D33*1.0141</f>
        <v>0</v>
      </c>
      <c r="E53" s="40" t="n">
        <f aca="false">E33*1.0141</f>
        <v>0</v>
      </c>
      <c r="F53" s="40" t="n">
        <f aca="false">F33*1.0141</f>
        <v>0</v>
      </c>
      <c r="G53" s="40" t="n">
        <f aca="false">G33*1.0141</f>
        <v>0</v>
      </c>
      <c r="H53" s="40" t="n">
        <f aca="false">H33*1.0141</f>
        <v>0</v>
      </c>
      <c r="I53" s="40" t="n">
        <f aca="false">I33*1.0141</f>
        <v>0</v>
      </c>
      <c r="J53" s="40" t="n">
        <f aca="false">J33*1.0141</f>
        <v>0</v>
      </c>
      <c r="K53" s="40" t="n">
        <f aca="false">K33*1.0141</f>
        <v>0</v>
      </c>
      <c r="L53" s="40" t="n">
        <f aca="false">L33*1.0141</f>
        <v>0</v>
      </c>
      <c r="M53" s="43" t="n">
        <f aca="false">M33*1.0141</f>
        <v>0</v>
      </c>
    </row>
    <row r="54" s="30" customFormat="true" ht="15" hidden="false" customHeight="false" outlineLevel="0" collapsed="false">
      <c r="A54" s="65" t="n">
        <v>6615</v>
      </c>
      <c r="B54" s="40" t="n">
        <f aca="false">B34*1.0141</f>
        <v>0</v>
      </c>
      <c r="C54" s="40" t="n">
        <f aca="false">C34*1.0141</f>
        <v>0</v>
      </c>
      <c r="D54" s="40" t="n">
        <f aca="false">D34*1.0141</f>
        <v>0</v>
      </c>
      <c r="E54" s="40" t="n">
        <f aca="false">E34*1.0141</f>
        <v>0</v>
      </c>
      <c r="F54" s="40" t="n">
        <v>46219000</v>
      </c>
      <c r="G54" s="40" t="n">
        <f aca="false">G34*1.0141</f>
        <v>0</v>
      </c>
      <c r="H54" s="40" t="n">
        <f aca="false">H34*1.0141</f>
        <v>0</v>
      </c>
      <c r="I54" s="40" t="n">
        <f aca="false">I34*1.0141</f>
        <v>0</v>
      </c>
      <c r="J54" s="40" t="n">
        <f aca="false">J34*1.0141</f>
        <v>0</v>
      </c>
      <c r="K54" s="40" t="n">
        <f aca="false">K34*1.0141</f>
        <v>0</v>
      </c>
      <c r="L54" s="40" t="n">
        <f aca="false">L34*1.0141</f>
        <v>0</v>
      </c>
      <c r="M54" s="43" t="n">
        <f aca="false">M34*1.0141</f>
        <v>0</v>
      </c>
    </row>
    <row r="55" s="30" customFormat="true" ht="15" hidden="false" customHeight="false" outlineLevel="0" collapsed="false">
      <c r="A55" s="65" t="n">
        <v>6711</v>
      </c>
      <c r="B55" s="40" t="n">
        <f aca="false">B35*1.0141</f>
        <v>0</v>
      </c>
      <c r="C55" s="40" t="n">
        <f aca="false">C35*1.0141</f>
        <v>0</v>
      </c>
      <c r="D55" s="40" t="n">
        <v>872000</v>
      </c>
      <c r="E55" s="40" t="n">
        <f aca="false">E35*1.0141</f>
        <v>0</v>
      </c>
      <c r="F55" s="40" t="n">
        <f aca="false">F35*1.0141</f>
        <v>0</v>
      </c>
      <c r="G55" s="40" t="n">
        <f aca="false">G35*1.0141</f>
        <v>0</v>
      </c>
      <c r="H55" s="40" t="n">
        <f aca="false">H35*1.0141</f>
        <v>0</v>
      </c>
      <c r="I55" s="40" t="n">
        <f aca="false">I35*1.0141</f>
        <v>0</v>
      </c>
      <c r="J55" s="40" t="n">
        <f aca="false">J35*1.0141</f>
        <v>0</v>
      </c>
      <c r="K55" s="40" t="n">
        <f aca="false">K35*1.0141</f>
        <v>0</v>
      </c>
      <c r="L55" s="40" t="n">
        <f aca="false">L35*1.0141</f>
        <v>0</v>
      </c>
      <c r="M55" s="43" t="n">
        <f aca="false">M35*1.0141</f>
        <v>0</v>
      </c>
    </row>
    <row r="56" s="30" customFormat="true" ht="15" hidden="false" customHeight="false" outlineLevel="0" collapsed="false">
      <c r="A56" s="65" t="n">
        <v>6712</v>
      </c>
      <c r="B56" s="40" t="n">
        <f aca="false">B36*1.0141</f>
        <v>0</v>
      </c>
      <c r="C56" s="40" t="n">
        <f aca="false">C36*1.0141</f>
        <v>0</v>
      </c>
      <c r="D56" s="40" t="n">
        <f aca="false">D36*1.0141</f>
        <v>0</v>
      </c>
      <c r="E56" s="40" t="n">
        <f aca="false">E36*1.0141</f>
        <v>0</v>
      </c>
      <c r="F56" s="40" t="n">
        <f aca="false">F36*1.0141</f>
        <v>0</v>
      </c>
      <c r="G56" s="40" t="n">
        <f aca="false">G36*1.0141</f>
        <v>0</v>
      </c>
      <c r="H56" s="40" t="n">
        <f aca="false">H36*1.0141</f>
        <v>0</v>
      </c>
      <c r="I56" s="40" t="n">
        <f aca="false">I36*1.0141</f>
        <v>0</v>
      </c>
      <c r="J56" s="40" t="n">
        <f aca="false">J36*1.0141</f>
        <v>0</v>
      </c>
      <c r="K56" s="40" t="n">
        <f aca="false">K36*1.0141</f>
        <v>0</v>
      </c>
      <c r="L56" s="40" t="n">
        <f aca="false">L36*1.0141</f>
        <v>0</v>
      </c>
      <c r="M56" s="43" t="n">
        <f aca="false">M36*1.0141</f>
        <v>0</v>
      </c>
    </row>
    <row r="57" s="30" customFormat="true" ht="15" hidden="false" customHeight="false" outlineLevel="0" collapsed="false">
      <c r="A57" s="65" t="n">
        <v>6731</v>
      </c>
      <c r="B57" s="40" t="n">
        <f aca="false">B37*1.0141</f>
        <v>0</v>
      </c>
      <c r="C57" s="40" t="n">
        <v>41088000</v>
      </c>
      <c r="D57" s="40" t="n">
        <f aca="false">D37*1.0141</f>
        <v>0</v>
      </c>
      <c r="E57" s="40" t="n">
        <f aca="false">E37*1.0141</f>
        <v>0</v>
      </c>
      <c r="F57" s="40" t="n">
        <f aca="false">F37*1.0141</f>
        <v>0</v>
      </c>
      <c r="G57" s="40" t="n">
        <f aca="false">G37*1.0141</f>
        <v>0</v>
      </c>
      <c r="H57" s="40" t="n">
        <f aca="false">H37*1.0141</f>
        <v>0</v>
      </c>
      <c r="I57" s="40" t="n">
        <f aca="false">I37*1.0141</f>
        <v>0</v>
      </c>
      <c r="J57" s="40" t="n">
        <f aca="false">J37*1.0141</f>
        <v>0</v>
      </c>
      <c r="K57" s="40" t="n">
        <f aca="false">K37*1.0141</f>
        <v>0</v>
      </c>
      <c r="L57" s="40" t="n">
        <f aca="false">L37*1.0141</f>
        <v>0</v>
      </c>
      <c r="M57" s="43" t="n">
        <f aca="false">M37*1.0141</f>
        <v>0</v>
      </c>
    </row>
    <row r="58" s="30" customFormat="true" ht="15" hidden="false" customHeight="false" outlineLevel="0" collapsed="false">
      <c r="A58" s="65" t="n">
        <v>8181</v>
      </c>
      <c r="B58" s="40" t="n">
        <f aca="false">B38*1.0141</f>
        <v>0</v>
      </c>
      <c r="C58" s="40" t="n">
        <f aca="false">C38*1.0141</f>
        <v>0</v>
      </c>
      <c r="D58" s="40" t="n">
        <f aca="false">D38*1.0141</f>
        <v>0</v>
      </c>
      <c r="E58" s="40" t="n">
        <f aca="false">E38*1.0141</f>
        <v>0</v>
      </c>
      <c r="F58" s="40" t="n">
        <f aca="false">F38*1.0141</f>
        <v>0</v>
      </c>
      <c r="G58" s="40" t="n">
        <f aca="false">G38*1.0141</f>
        <v>0</v>
      </c>
      <c r="H58" s="40" t="n">
        <f aca="false">H38*1.0141</f>
        <v>0</v>
      </c>
      <c r="I58" s="40" t="n">
        <f aca="false">I38*1.0141</f>
        <v>0</v>
      </c>
      <c r="J58" s="40" t="n">
        <f aca="false">J38*1.0141</f>
        <v>0</v>
      </c>
      <c r="K58" s="40" t="n">
        <f aca="false">K38*1.0141</f>
        <v>0</v>
      </c>
      <c r="L58" s="40" t="n">
        <v>1000000</v>
      </c>
      <c r="M58" s="43" t="n">
        <f aca="false">M38*1.0141</f>
        <v>0</v>
      </c>
    </row>
    <row r="59" s="30" customFormat="true" ht="15" hidden="false" customHeight="false" outlineLevel="0" collapsed="false">
      <c r="A59" s="65" t="n">
        <v>9221</v>
      </c>
      <c r="B59" s="40" t="n">
        <f aca="false">B39*1.0141</f>
        <v>0</v>
      </c>
      <c r="C59" s="40" t="n">
        <f aca="false">C39*1.0141</f>
        <v>0</v>
      </c>
      <c r="D59" s="40" t="n">
        <f aca="false">D39*1.0141</f>
        <v>0</v>
      </c>
      <c r="E59" s="40" t="n">
        <f aca="false">E39*1.0141</f>
        <v>0</v>
      </c>
      <c r="F59" s="40" t="n">
        <f aca="false">F39*1.0141</f>
        <v>0</v>
      </c>
      <c r="G59" s="40" t="n">
        <f aca="false">G39*1.0141</f>
        <v>0</v>
      </c>
      <c r="H59" s="40" t="n">
        <f aca="false">H39*1.0141</f>
        <v>0</v>
      </c>
      <c r="I59" s="40" t="n">
        <f aca="false">I39*1.0141</f>
        <v>0</v>
      </c>
      <c r="J59" s="40" t="n">
        <f aca="false">J39*1.0141</f>
        <v>0</v>
      </c>
      <c r="K59" s="40" t="n">
        <f aca="false">K39*1.0141</f>
        <v>0</v>
      </c>
      <c r="L59" s="40" t="n">
        <f aca="false">L39*1.0141</f>
        <v>0</v>
      </c>
      <c r="M59" s="43" t="n">
        <v>11810000</v>
      </c>
    </row>
    <row r="60" s="30" customFormat="true" ht="30" hidden="false" customHeight="true" outlineLevel="0" collapsed="false">
      <c r="A60" s="73" t="s">
        <v>34</v>
      </c>
      <c r="B60" s="40" t="n">
        <f aca="false">SUM(B46:B59)</f>
        <v>787000</v>
      </c>
      <c r="C60" s="40" t="n">
        <f aca="false">SUM(C46:C59)</f>
        <v>41088000</v>
      </c>
      <c r="D60" s="40" t="n">
        <f aca="false">SUM(D46:D59)</f>
        <v>872000</v>
      </c>
      <c r="E60" s="40" t="n">
        <f aca="false">SUM(E46:E59)</f>
        <v>0</v>
      </c>
      <c r="F60" s="40" t="n">
        <f aca="false">SUM(F46:F59)</f>
        <v>46219000</v>
      </c>
      <c r="G60" s="40" t="n">
        <f aca="false">SUM(G46:G59)</f>
        <v>0</v>
      </c>
      <c r="H60" s="40" t="n">
        <f aca="false">SUM(H46:H59)</f>
        <v>1594000</v>
      </c>
      <c r="I60" s="40" t="n">
        <f aca="false">SUM(I46:I59)</f>
        <v>0</v>
      </c>
      <c r="J60" s="40" t="n">
        <f aca="false">SUM(J46:J59)</f>
        <v>0</v>
      </c>
      <c r="K60" s="40" t="n">
        <f aca="false">SUM(K46:K59)</f>
        <v>0</v>
      </c>
      <c r="L60" s="40" t="n">
        <f aca="false">SUM(L46:L59)</f>
        <v>1000000</v>
      </c>
      <c r="M60" s="43" t="n">
        <f aca="false">SUM(M46:M59)</f>
        <v>11810000</v>
      </c>
    </row>
    <row r="61" s="30" customFormat="true" ht="28.5" hidden="false" customHeight="true" outlineLevel="0" collapsed="false">
      <c r="A61" s="74" t="s">
        <v>37</v>
      </c>
      <c r="B61" s="75" t="n">
        <f aca="false">SUM(B60:M60)</f>
        <v>103370000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</sheetData>
  <mergeCells count="7">
    <mergeCell ref="A2:M2"/>
    <mergeCell ref="B4:M4"/>
    <mergeCell ref="B21:M21"/>
    <mergeCell ref="B24:M24"/>
    <mergeCell ref="B41:M41"/>
    <mergeCell ref="B44:M44"/>
    <mergeCell ref="B61:M61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20.12.2017.&amp;C&amp;A&amp;R4. sjednica
Točka 4. dnevnog reda</oddHeader>
    <oddFooter>&amp;LNastavni zavod za javno zdravstvo "Dr. Andrija Štampar"&amp;R&amp;P/&amp;N</oddFooter>
  </headerFooter>
  <rowBreaks count="2" manualBreakCount="2">
    <brk id="21" man="true" max="16383" min="0"/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76" width="11.42"/>
    <col collapsed="false" customWidth="true" hidden="false" outlineLevel="0" max="2" min="2" style="77" width="34.42"/>
    <col collapsed="false" customWidth="true" hidden="false" outlineLevel="0" max="17" min="3" style="78" width="15.7"/>
    <col collapsed="false" customWidth="false" hidden="false" outlineLevel="0" max="257" min="18" style="79" width="11.42"/>
  </cols>
  <sheetData>
    <row r="1" customFormat="false" ht="15" hidden="false" customHeight="true" outlineLevel="0" collapsed="false"/>
    <row r="2" customFormat="false" ht="24" hidden="false" customHeight="true" outlineLevel="0" collapsed="false">
      <c r="A2" s="80" t="s">
        <v>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24" hidden="false" customHeight="true" outlineLevel="0" collapsed="false">
      <c r="A3" s="81"/>
      <c r="B3" s="81"/>
      <c r="C3" s="81"/>
      <c r="D3" s="82"/>
      <c r="E3" s="83"/>
      <c r="F3" s="82"/>
      <c r="G3" s="81"/>
      <c r="H3" s="82"/>
      <c r="I3" s="81"/>
      <c r="J3" s="82"/>
      <c r="K3" s="81"/>
      <c r="L3" s="81"/>
      <c r="M3" s="81"/>
      <c r="N3" s="81"/>
      <c r="O3" s="81"/>
      <c r="P3" s="81"/>
      <c r="Q3" s="84" t="s">
        <v>19</v>
      </c>
    </row>
    <row r="4" s="90" customFormat="true" ht="96.75" hidden="false" customHeight="true" outlineLevel="0" collapsed="false">
      <c r="A4" s="85" t="s">
        <v>39</v>
      </c>
      <c r="B4" s="86" t="s">
        <v>40</v>
      </c>
      <c r="C4" s="87" t="s">
        <v>41</v>
      </c>
      <c r="D4" s="88" t="s">
        <v>22</v>
      </c>
      <c r="E4" s="88" t="s">
        <v>23</v>
      </c>
      <c r="F4" s="88" t="s">
        <v>24</v>
      </c>
      <c r="G4" s="88" t="s">
        <v>25</v>
      </c>
      <c r="H4" s="88" t="s">
        <v>26</v>
      </c>
      <c r="I4" s="88" t="s">
        <v>27</v>
      </c>
      <c r="J4" s="88" t="s">
        <v>28</v>
      </c>
      <c r="K4" s="86" t="s">
        <v>42</v>
      </c>
      <c r="L4" s="86" t="s">
        <v>43</v>
      </c>
      <c r="M4" s="86" t="s">
        <v>31</v>
      </c>
      <c r="N4" s="86" t="s">
        <v>32</v>
      </c>
      <c r="O4" s="86" t="s">
        <v>33</v>
      </c>
      <c r="P4" s="87" t="s">
        <v>44</v>
      </c>
      <c r="Q4" s="89" t="s">
        <v>45</v>
      </c>
    </row>
    <row r="5" s="90" customFormat="true" ht="12.75" hidden="false" customHeight="false" outlineLevel="0" collapsed="false">
      <c r="A5" s="91" t="n">
        <v>3</v>
      </c>
      <c r="B5" s="92" t="s">
        <v>46</v>
      </c>
      <c r="C5" s="93" t="n">
        <f aca="false">C6+C16+C48</f>
        <v>94837500</v>
      </c>
      <c r="D5" s="93" t="n">
        <f aca="false">D6+D16+D48</f>
        <v>766000</v>
      </c>
      <c r="E5" s="93" t="n">
        <f aca="false">E6+E16+E48</f>
        <v>40005000</v>
      </c>
      <c r="F5" s="93" t="n">
        <f aca="false">F6+F16+F48</f>
        <v>850000</v>
      </c>
      <c r="G5" s="93" t="n">
        <f aca="false">G6+G16+G48</f>
        <v>0</v>
      </c>
      <c r="H5" s="93" t="n">
        <f aca="false">H6+H16+H48</f>
        <v>45000000</v>
      </c>
      <c r="I5" s="93" t="n">
        <f aca="false">I6+I16+I48</f>
        <v>0</v>
      </c>
      <c r="J5" s="93" t="n">
        <f aca="false">J6+J16+J48</f>
        <v>750000</v>
      </c>
      <c r="K5" s="93" t="n">
        <f aca="false">K6+K16+K48</f>
        <v>0</v>
      </c>
      <c r="L5" s="93" t="n">
        <f aca="false">L6+L16+L48</f>
        <v>0</v>
      </c>
      <c r="M5" s="93" t="n">
        <f aca="false">M6+M16+M48</f>
        <v>0</v>
      </c>
      <c r="N5" s="93" t="n">
        <f aca="false">N6+N16+N48</f>
        <v>0</v>
      </c>
      <c r="O5" s="93" t="n">
        <f aca="false">O6+O16+O48</f>
        <v>7466500</v>
      </c>
      <c r="P5" s="93" t="n">
        <f aca="false">P6+P16+P48</f>
        <v>96051000</v>
      </c>
      <c r="Q5" s="94" t="n">
        <f aca="false">Q6+Q16+Q48</f>
        <v>97407000</v>
      </c>
    </row>
    <row r="6" s="90" customFormat="true" ht="12.75" hidden="false" customHeight="false" outlineLevel="0" collapsed="false">
      <c r="A6" s="95" t="n">
        <v>31</v>
      </c>
      <c r="B6" s="96" t="s">
        <v>47</v>
      </c>
      <c r="C6" s="97" t="n">
        <f aca="false">C7+C11+C13</f>
        <v>60330000</v>
      </c>
      <c r="D6" s="97" t="n">
        <f aca="false">D7+D11+D13</f>
        <v>0</v>
      </c>
      <c r="E6" s="97" t="n">
        <f aca="false">E7+E11+E13</f>
        <v>30685000</v>
      </c>
      <c r="F6" s="97" t="n">
        <f aca="false">F7+F11+F13</f>
        <v>253540</v>
      </c>
      <c r="G6" s="97" t="n">
        <f aca="false">G7+G11+G13</f>
        <v>0</v>
      </c>
      <c r="H6" s="97" t="n">
        <f aca="false">H7+H11+H13</f>
        <v>29152460</v>
      </c>
      <c r="I6" s="97" t="n">
        <f aca="false">I7+I11+I13</f>
        <v>0</v>
      </c>
      <c r="J6" s="97" t="n">
        <f aca="false">J7+J11+J13</f>
        <v>239000</v>
      </c>
      <c r="K6" s="97" t="n">
        <f aca="false">K7+K11+K13</f>
        <v>0</v>
      </c>
      <c r="L6" s="97" t="n">
        <f aca="false">L7+L11+L13</f>
        <v>0</v>
      </c>
      <c r="M6" s="97" t="n">
        <f aca="false">M7+M11+M13</f>
        <v>0</v>
      </c>
      <c r="N6" s="97" t="n">
        <f aca="false">N7+N11+N13</f>
        <v>0</v>
      </c>
      <c r="O6" s="97" t="n">
        <f aca="false">O7+O11+O13</f>
        <v>0</v>
      </c>
      <c r="P6" s="97" t="n">
        <f aca="false">P7+P11+P13</f>
        <v>61103000</v>
      </c>
      <c r="Q6" s="98" t="n">
        <f aca="false">Q7+Q11+Q13</f>
        <v>61962000</v>
      </c>
    </row>
    <row r="7" customFormat="false" ht="12.75" hidden="false" customHeight="false" outlineLevel="0" collapsed="false">
      <c r="A7" s="99" t="n">
        <v>311</v>
      </c>
      <c r="B7" s="100" t="s">
        <v>48</v>
      </c>
      <c r="C7" s="101" t="n">
        <f aca="false">C8+C9+C10</f>
        <v>49840000</v>
      </c>
      <c r="D7" s="101" t="n">
        <f aca="false">D8+D9+D10</f>
        <v>0</v>
      </c>
      <c r="E7" s="101" t="n">
        <f aca="false">E8+E9+E10</f>
        <v>25500000</v>
      </c>
      <c r="F7" s="101" t="n">
        <f aca="false">F8+F9+F10</f>
        <v>195000</v>
      </c>
      <c r="G7" s="101" t="n">
        <f aca="false">G8+G9+G10</f>
        <v>0</v>
      </c>
      <c r="H7" s="101" t="n">
        <f aca="false">H8+H9+H10</f>
        <v>23941000</v>
      </c>
      <c r="I7" s="101" t="n">
        <f aca="false">I8+I9+I10</f>
        <v>0</v>
      </c>
      <c r="J7" s="101" t="n">
        <f aca="false">J8+J9+J10</f>
        <v>204000</v>
      </c>
      <c r="K7" s="101" t="n">
        <f aca="false">K8+K9+K10</f>
        <v>0</v>
      </c>
      <c r="L7" s="101" t="n">
        <f aca="false">L8+L9+L10</f>
        <v>0</v>
      </c>
      <c r="M7" s="101" t="n">
        <f aca="false">M8+M9+M10</f>
        <v>0</v>
      </c>
      <c r="N7" s="101" t="n">
        <f aca="false">N8+N9+N10</f>
        <v>0</v>
      </c>
      <c r="O7" s="101" t="n">
        <f aca="false">O8+O9+O10</f>
        <v>0</v>
      </c>
      <c r="P7" s="101" t="n">
        <v>50478000</v>
      </c>
      <c r="Q7" s="102" t="n">
        <v>51190000</v>
      </c>
    </row>
    <row r="8" customFormat="false" ht="12.75" hidden="false" customHeight="false" outlineLevel="0" collapsed="false">
      <c r="A8" s="103" t="n">
        <v>3111</v>
      </c>
      <c r="B8" s="104" t="s">
        <v>49</v>
      </c>
      <c r="C8" s="105" t="n">
        <v>48900000</v>
      </c>
      <c r="D8" s="105" t="n">
        <v>0</v>
      </c>
      <c r="E8" s="105" t="n">
        <v>25500000</v>
      </c>
      <c r="F8" s="105" t="n">
        <v>195000</v>
      </c>
      <c r="G8" s="105" t="n">
        <v>0</v>
      </c>
      <c r="H8" s="105" t="n">
        <v>23001000</v>
      </c>
      <c r="I8" s="105" t="n">
        <v>0</v>
      </c>
      <c r="J8" s="105" t="n">
        <v>20400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/>
      <c r="Q8" s="106"/>
    </row>
    <row r="9" customFormat="false" ht="12.75" hidden="false" customHeight="false" outlineLevel="0" collapsed="false">
      <c r="A9" s="103" t="n">
        <v>3112</v>
      </c>
      <c r="B9" s="104" t="s">
        <v>50</v>
      </c>
      <c r="C9" s="105" t="n">
        <v>4000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4000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/>
      <c r="Q9" s="106"/>
    </row>
    <row r="10" customFormat="false" ht="12.75" hidden="false" customHeight="false" outlineLevel="0" collapsed="false">
      <c r="A10" s="103" t="n">
        <v>3113</v>
      </c>
      <c r="B10" s="104" t="s">
        <v>51</v>
      </c>
      <c r="C10" s="105" t="n">
        <v>90000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90000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/>
      <c r="Q10" s="106"/>
    </row>
    <row r="11" customFormat="false" ht="12.75" hidden="false" customHeight="false" outlineLevel="0" collapsed="false">
      <c r="A11" s="99" t="n">
        <v>312</v>
      </c>
      <c r="B11" s="100" t="s">
        <v>52</v>
      </c>
      <c r="C11" s="101" t="n">
        <f aca="false">C12</f>
        <v>1940000</v>
      </c>
      <c r="D11" s="101" t="n">
        <f aca="false">D12</f>
        <v>0</v>
      </c>
      <c r="E11" s="101" t="n">
        <f aca="false">E12</f>
        <v>800000</v>
      </c>
      <c r="F11" s="101" t="n">
        <f aca="false">F12</f>
        <v>25000</v>
      </c>
      <c r="G11" s="101" t="n">
        <f aca="false">G12</f>
        <v>0</v>
      </c>
      <c r="H11" s="101" t="n">
        <f aca="false">H12</f>
        <v>1115000</v>
      </c>
      <c r="I11" s="101" t="n">
        <f aca="false">I12</f>
        <v>0</v>
      </c>
      <c r="J11" s="101" t="n">
        <f aca="false">J12</f>
        <v>0</v>
      </c>
      <c r="K11" s="101" t="n">
        <f aca="false">K12</f>
        <v>0</v>
      </c>
      <c r="L11" s="101" t="n">
        <f aca="false">L12</f>
        <v>0</v>
      </c>
      <c r="M11" s="101" t="n">
        <f aca="false">M12</f>
        <v>0</v>
      </c>
      <c r="N11" s="101" t="n">
        <f aca="false">N12</f>
        <v>0</v>
      </c>
      <c r="O11" s="101" t="n">
        <f aca="false">O12</f>
        <v>0</v>
      </c>
      <c r="P11" s="101" t="n">
        <v>1965000</v>
      </c>
      <c r="Q11" s="102" t="n">
        <v>1992000</v>
      </c>
    </row>
    <row r="12" customFormat="false" ht="12.75" hidden="false" customHeight="false" outlineLevel="0" collapsed="false">
      <c r="A12" s="103" t="n">
        <v>3121</v>
      </c>
      <c r="B12" s="104" t="s">
        <v>52</v>
      </c>
      <c r="C12" s="105" t="n">
        <v>1940000</v>
      </c>
      <c r="D12" s="105" t="n">
        <v>0</v>
      </c>
      <c r="E12" s="105" t="n">
        <v>800000</v>
      </c>
      <c r="F12" s="105" t="n">
        <v>25000</v>
      </c>
      <c r="G12" s="105" t="n">
        <v>0</v>
      </c>
      <c r="H12" s="105" t="n">
        <v>111500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/>
      <c r="Q12" s="106"/>
    </row>
    <row r="13" s="90" customFormat="true" ht="12.75" hidden="false" customHeight="false" outlineLevel="0" collapsed="false">
      <c r="A13" s="99" t="n">
        <v>313</v>
      </c>
      <c r="B13" s="100" t="s">
        <v>53</v>
      </c>
      <c r="C13" s="101" t="n">
        <f aca="false">C14+C15</f>
        <v>8550000</v>
      </c>
      <c r="D13" s="101" t="n">
        <f aca="false">D14+D15</f>
        <v>0</v>
      </c>
      <c r="E13" s="101" t="n">
        <f aca="false">E14+E15</f>
        <v>4385000</v>
      </c>
      <c r="F13" s="101" t="n">
        <f aca="false">F14+F15</f>
        <v>33540</v>
      </c>
      <c r="G13" s="101" t="n">
        <f aca="false">G14+G15</f>
        <v>0</v>
      </c>
      <c r="H13" s="101" t="n">
        <f aca="false">H14+H15</f>
        <v>4096460</v>
      </c>
      <c r="I13" s="101" t="n">
        <f aca="false">I14+I15</f>
        <v>0</v>
      </c>
      <c r="J13" s="101" t="n">
        <f aca="false">J14+J15</f>
        <v>35000</v>
      </c>
      <c r="K13" s="101" t="n">
        <f aca="false">K14+K15</f>
        <v>0</v>
      </c>
      <c r="L13" s="101" t="n">
        <f aca="false">L14+L15</f>
        <v>0</v>
      </c>
      <c r="M13" s="101" t="n">
        <f aca="false">M14+M15</f>
        <v>0</v>
      </c>
      <c r="N13" s="101" t="n">
        <f aca="false">N14+N15</f>
        <v>0</v>
      </c>
      <c r="O13" s="101" t="n">
        <f aca="false">O14+O15</f>
        <v>0</v>
      </c>
      <c r="P13" s="101" t="n">
        <v>8660000</v>
      </c>
      <c r="Q13" s="102" t="n">
        <v>8780000</v>
      </c>
    </row>
    <row r="14" customFormat="false" ht="12.75" hidden="false" customHeight="false" outlineLevel="0" collapsed="false">
      <c r="A14" s="103" t="n">
        <v>3132</v>
      </c>
      <c r="B14" s="104" t="s">
        <v>54</v>
      </c>
      <c r="C14" s="105" t="n">
        <v>7720000</v>
      </c>
      <c r="D14" s="105"/>
      <c r="E14" s="105" t="n">
        <v>3952000</v>
      </c>
      <c r="F14" s="105" t="n">
        <f aca="false">F8*0.15</f>
        <v>29250</v>
      </c>
      <c r="G14" s="105" t="n">
        <v>0</v>
      </c>
      <c r="H14" s="105" t="n">
        <v>3708150</v>
      </c>
      <c r="I14" s="105" t="n">
        <v>0</v>
      </c>
      <c r="J14" s="105" t="n">
        <f aca="false">J8*0.15</f>
        <v>3060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/>
      <c r="Q14" s="106"/>
    </row>
    <row r="15" customFormat="false" ht="12.75" hidden="false" customHeight="false" outlineLevel="0" collapsed="false">
      <c r="A15" s="103" t="n">
        <v>3133</v>
      </c>
      <c r="B15" s="104" t="s">
        <v>55</v>
      </c>
      <c r="C15" s="105" t="n">
        <v>830000</v>
      </c>
      <c r="D15" s="105" t="n">
        <v>0</v>
      </c>
      <c r="E15" s="105" t="n">
        <v>433000</v>
      </c>
      <c r="F15" s="105" t="n">
        <f aca="false">F8*2.2%</f>
        <v>4290</v>
      </c>
      <c r="G15" s="105" t="n">
        <v>0</v>
      </c>
      <c r="H15" s="105" t="n">
        <v>388310</v>
      </c>
      <c r="I15" s="105" t="n">
        <v>0</v>
      </c>
      <c r="J15" s="105" t="n">
        <v>440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/>
      <c r="Q15" s="106"/>
    </row>
    <row r="16" customFormat="false" ht="12.75" hidden="false" customHeight="false" outlineLevel="0" collapsed="false">
      <c r="A16" s="95" t="n">
        <v>32</v>
      </c>
      <c r="B16" s="96" t="s">
        <v>56</v>
      </c>
      <c r="C16" s="97" t="n">
        <f aca="false">C17+C22+C29+C39+C41</f>
        <v>34317500</v>
      </c>
      <c r="D16" s="97" t="n">
        <f aca="false">D17+D22+D29+D39+D41</f>
        <v>766000</v>
      </c>
      <c r="E16" s="97" t="n">
        <f aca="false">E17+E22+E29+E39+E41</f>
        <v>9320000</v>
      </c>
      <c r="F16" s="97" t="n">
        <f aca="false">F17+F22+F29+F39+F41</f>
        <v>596460</v>
      </c>
      <c r="G16" s="97" t="n">
        <f aca="false">G17+G22+G29+G39+G41</f>
        <v>0</v>
      </c>
      <c r="H16" s="97" t="n">
        <f aca="false">H17+H22+H29+H39+H41</f>
        <v>15847540</v>
      </c>
      <c r="I16" s="97" t="n">
        <f aca="false">I17+I22+I29+I39+I41</f>
        <v>0</v>
      </c>
      <c r="J16" s="97" t="n">
        <f aca="false">J17+J22+J29+J39+J41</f>
        <v>511000</v>
      </c>
      <c r="K16" s="97" t="n">
        <f aca="false">K17+K22+K29+K39+K41</f>
        <v>0</v>
      </c>
      <c r="L16" s="97" t="n">
        <f aca="false">L17+L22+L29+L39+L41</f>
        <v>0</v>
      </c>
      <c r="M16" s="97" t="n">
        <f aca="false">M17+M22+M29+M39+M41</f>
        <v>0</v>
      </c>
      <c r="N16" s="97" t="n">
        <f aca="false">N17+N22+N29+N39+N41</f>
        <v>0</v>
      </c>
      <c r="O16" s="97" t="n">
        <f aca="false">O17+O22+O29+O39+O41</f>
        <v>7276500</v>
      </c>
      <c r="P16" s="97" t="n">
        <f aca="false">P17+P22+P29+P39+P41</f>
        <v>34755000</v>
      </c>
      <c r="Q16" s="98" t="n">
        <f aca="false">Q17+Q22+Q29+Q39+Q41</f>
        <v>35250000</v>
      </c>
    </row>
    <row r="17" customFormat="false" ht="12.75" hidden="false" customHeight="false" outlineLevel="0" collapsed="false">
      <c r="A17" s="99" t="n">
        <v>321</v>
      </c>
      <c r="B17" s="100" t="s">
        <v>57</v>
      </c>
      <c r="C17" s="101" t="n">
        <f aca="false">SUM(C18:C21)</f>
        <v>2335000</v>
      </c>
      <c r="D17" s="101" t="n">
        <f aca="false">SUM(D18:D21)</f>
        <v>0</v>
      </c>
      <c r="E17" s="101" t="n">
        <f aca="false">SUM(E18:E21)</f>
        <v>1110000</v>
      </c>
      <c r="F17" s="101" t="n">
        <f aca="false">SUM(F18:F21)</f>
        <v>75000</v>
      </c>
      <c r="G17" s="101" t="n">
        <f aca="false">SUM(G18:G21)</f>
        <v>0</v>
      </c>
      <c r="H17" s="101" t="n">
        <f aca="false">SUM(H18:H21)</f>
        <v>1150000</v>
      </c>
      <c r="I17" s="101" t="n">
        <f aca="false">SUM(I18:I21)</f>
        <v>0</v>
      </c>
      <c r="J17" s="101" t="n">
        <f aca="false">SUM(J18:J21)</f>
        <v>0</v>
      </c>
      <c r="K17" s="101" t="n">
        <f aca="false">SUM(K18:K21)</f>
        <v>0</v>
      </c>
      <c r="L17" s="101" t="n">
        <f aca="false">SUM(L18:L21)</f>
        <v>0</v>
      </c>
      <c r="M17" s="101" t="n">
        <f aca="false">SUM(M18:M21)</f>
        <v>0</v>
      </c>
      <c r="N17" s="101" t="n">
        <f aca="false">SUM(N18:N21)</f>
        <v>0</v>
      </c>
      <c r="O17" s="101" t="n">
        <f aca="false">SUM(O18:O21)</f>
        <v>0</v>
      </c>
      <c r="P17" s="101" t="n">
        <v>2365000</v>
      </c>
      <c r="Q17" s="102" t="n">
        <v>2400000</v>
      </c>
    </row>
    <row r="18" customFormat="false" ht="12.75" hidden="false" customHeight="false" outlineLevel="0" collapsed="false">
      <c r="A18" s="103" t="n">
        <v>3211</v>
      </c>
      <c r="B18" s="104" t="s">
        <v>58</v>
      </c>
      <c r="C18" s="105" t="n">
        <v>380000</v>
      </c>
      <c r="D18" s="105" t="n">
        <v>0</v>
      </c>
      <c r="E18" s="105" t="n">
        <v>135000</v>
      </c>
      <c r="F18" s="105" t="n">
        <v>35000</v>
      </c>
      <c r="G18" s="105" t="n">
        <v>0</v>
      </c>
      <c r="H18" s="105" t="n">
        <v>21000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/>
      <c r="Q18" s="106" t="n">
        <f aca="false">P18*1.0141</f>
        <v>0</v>
      </c>
    </row>
    <row r="19" customFormat="false" ht="12.75" hidden="false" customHeight="false" outlineLevel="0" collapsed="false">
      <c r="A19" s="103" t="n">
        <v>3212</v>
      </c>
      <c r="B19" s="104" t="s">
        <v>59</v>
      </c>
      <c r="C19" s="105" t="n">
        <v>1575000</v>
      </c>
      <c r="D19" s="105" t="n">
        <v>0</v>
      </c>
      <c r="E19" s="105" t="n">
        <v>815000</v>
      </c>
      <c r="F19" s="105" t="n">
        <v>10000</v>
      </c>
      <c r="G19" s="105" t="n">
        <v>0</v>
      </c>
      <c r="H19" s="105" t="n">
        <v>75000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/>
      <c r="Q19" s="106" t="n">
        <f aca="false">P19*1.0141</f>
        <v>0</v>
      </c>
    </row>
    <row r="20" customFormat="false" ht="12.75" hidden="false" customHeight="false" outlineLevel="0" collapsed="false">
      <c r="A20" s="103" t="n">
        <v>3213</v>
      </c>
      <c r="B20" s="104" t="s">
        <v>60</v>
      </c>
      <c r="C20" s="105" t="n">
        <v>340000</v>
      </c>
      <c r="D20" s="105" t="n">
        <v>0</v>
      </c>
      <c r="E20" s="105" t="n">
        <v>160000</v>
      </c>
      <c r="F20" s="105" t="n">
        <v>30000</v>
      </c>
      <c r="G20" s="105" t="n">
        <v>0</v>
      </c>
      <c r="H20" s="105" t="n">
        <v>15000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/>
      <c r="Q20" s="106" t="n">
        <f aca="false">P20*1.0141</f>
        <v>0</v>
      </c>
    </row>
    <row r="21" s="109" customFormat="true" ht="12.75" hidden="false" customHeight="false" outlineLevel="0" collapsed="false">
      <c r="A21" s="107" t="n">
        <v>3214</v>
      </c>
      <c r="B21" s="108" t="s">
        <v>61</v>
      </c>
      <c r="C21" s="105" t="n">
        <v>4000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4000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/>
      <c r="Q21" s="106" t="n">
        <f aca="false">P21*1.0141</f>
        <v>0</v>
      </c>
    </row>
    <row r="22" customFormat="false" ht="12.75" hidden="false" customHeight="false" outlineLevel="0" collapsed="false">
      <c r="A22" s="99" t="n">
        <v>322</v>
      </c>
      <c r="B22" s="100" t="s">
        <v>62</v>
      </c>
      <c r="C22" s="101" t="n">
        <f aca="false">SUM(C23:C28)</f>
        <v>17304135</v>
      </c>
      <c r="D22" s="101" t="n">
        <f aca="false">SUM(D23:D28)</f>
        <v>0</v>
      </c>
      <c r="E22" s="101" t="n">
        <f aca="false">SUM(E23:E28)</f>
        <v>6132000</v>
      </c>
      <c r="F22" s="101" t="n">
        <f aca="false">SUM(F23:F28)</f>
        <v>228300</v>
      </c>
      <c r="G22" s="101" t="n">
        <f aca="false">SUM(G23:G28)</f>
        <v>0</v>
      </c>
      <c r="H22" s="101" t="n">
        <f aca="false">SUM(H23:H28)</f>
        <v>10743835</v>
      </c>
      <c r="I22" s="101" t="n">
        <f aca="false">SUM(I23:I28)</f>
        <v>0</v>
      </c>
      <c r="J22" s="101" t="n">
        <f aca="false">SUM(J23:J28)</f>
        <v>200000</v>
      </c>
      <c r="K22" s="101" t="n">
        <f aca="false">SUM(K23:K28)</f>
        <v>0</v>
      </c>
      <c r="L22" s="101" t="n">
        <f aca="false">SUM(L23:L28)</f>
        <v>0</v>
      </c>
      <c r="M22" s="101" t="n">
        <f aca="false">SUM(M23:M28)</f>
        <v>0</v>
      </c>
      <c r="N22" s="101" t="n">
        <f aca="false">SUM(N23:N28)</f>
        <v>0</v>
      </c>
      <c r="O22" s="101" t="n">
        <f aca="false">SUM(O23:O28)</f>
        <v>0</v>
      </c>
      <c r="P22" s="101" t="n">
        <v>17525000</v>
      </c>
      <c r="Q22" s="102" t="n">
        <v>17775000</v>
      </c>
    </row>
    <row r="23" customFormat="false" ht="12.75" hidden="false" customHeight="false" outlineLevel="0" collapsed="false">
      <c r="A23" s="103" t="n">
        <v>3221</v>
      </c>
      <c r="B23" s="104" t="s">
        <v>63</v>
      </c>
      <c r="C23" s="105" t="n">
        <v>1347810</v>
      </c>
      <c r="D23" s="105" t="n">
        <v>0</v>
      </c>
      <c r="E23" s="105" t="n">
        <v>450000</v>
      </c>
      <c r="F23" s="105" t="n">
        <v>50000</v>
      </c>
      <c r="G23" s="105" t="n">
        <v>0</v>
      </c>
      <c r="H23" s="105" t="n">
        <v>84781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/>
      <c r="Q23" s="106"/>
    </row>
    <row r="24" customFormat="false" ht="12.75" hidden="false" customHeight="false" outlineLevel="0" collapsed="false">
      <c r="A24" s="103" t="n">
        <v>3222</v>
      </c>
      <c r="B24" s="104" t="s">
        <v>64</v>
      </c>
      <c r="C24" s="105" t="n">
        <v>12055825</v>
      </c>
      <c r="D24" s="105" t="n">
        <v>0</v>
      </c>
      <c r="E24" s="105" t="n">
        <v>5235000</v>
      </c>
      <c r="F24" s="105" t="n">
        <v>93300</v>
      </c>
      <c r="G24" s="105" t="n">
        <v>0</v>
      </c>
      <c r="H24" s="105" t="n">
        <v>6527525</v>
      </c>
      <c r="I24" s="105" t="n">
        <v>0</v>
      </c>
      <c r="J24" s="105" t="n">
        <v>20000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/>
      <c r="Q24" s="106"/>
    </row>
    <row r="25" customFormat="false" ht="12.75" hidden="false" customHeight="false" outlineLevel="0" collapsed="false">
      <c r="A25" s="103" t="n">
        <v>3223</v>
      </c>
      <c r="B25" s="104" t="s">
        <v>65</v>
      </c>
      <c r="C25" s="105" t="n">
        <v>1890650</v>
      </c>
      <c r="D25" s="105" t="n">
        <v>0</v>
      </c>
      <c r="E25" s="105" t="n">
        <v>370000</v>
      </c>
      <c r="F25" s="105" t="n">
        <v>45000</v>
      </c>
      <c r="G25" s="105" t="n">
        <v>0</v>
      </c>
      <c r="H25" s="105" t="n">
        <v>147565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/>
      <c r="Q25" s="106"/>
    </row>
    <row r="26" customFormat="false" ht="12.75" hidden="false" customHeight="false" outlineLevel="0" collapsed="false">
      <c r="A26" s="103" t="n">
        <v>3224</v>
      </c>
      <c r="B26" s="104" t="s">
        <v>66</v>
      </c>
      <c r="C26" s="105" t="n">
        <v>1423750</v>
      </c>
      <c r="D26" s="105" t="n">
        <v>0</v>
      </c>
      <c r="E26" s="105" t="n">
        <v>40000</v>
      </c>
      <c r="F26" s="105" t="n">
        <v>15000</v>
      </c>
      <c r="G26" s="105" t="n">
        <v>0</v>
      </c>
      <c r="H26" s="105" t="n">
        <v>136875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/>
      <c r="Q26" s="106"/>
    </row>
    <row r="27" customFormat="false" ht="12.75" hidden="false" customHeight="false" outlineLevel="0" collapsed="false">
      <c r="A27" s="103" t="n">
        <v>3225</v>
      </c>
      <c r="B27" s="104" t="s">
        <v>67</v>
      </c>
      <c r="C27" s="105" t="n">
        <v>224950</v>
      </c>
      <c r="D27" s="105" t="n">
        <v>0</v>
      </c>
      <c r="E27" s="105" t="n">
        <v>16000</v>
      </c>
      <c r="F27" s="105" t="n">
        <v>10000</v>
      </c>
      <c r="G27" s="105" t="n">
        <v>0</v>
      </c>
      <c r="H27" s="105" t="n">
        <v>19895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/>
      <c r="Q27" s="106"/>
    </row>
    <row r="28" customFormat="false" ht="12.75" hidden="false" customHeight="false" outlineLevel="0" collapsed="false">
      <c r="A28" s="103" t="n">
        <v>3227</v>
      </c>
      <c r="B28" s="104" t="s">
        <v>68</v>
      </c>
      <c r="C28" s="105" t="n">
        <v>361150</v>
      </c>
      <c r="D28" s="105" t="n">
        <v>0</v>
      </c>
      <c r="E28" s="105" t="n">
        <v>21000</v>
      </c>
      <c r="F28" s="105" t="n">
        <v>15000</v>
      </c>
      <c r="G28" s="105" t="n">
        <v>0</v>
      </c>
      <c r="H28" s="105" t="n">
        <v>32515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/>
      <c r="Q28" s="106"/>
    </row>
    <row r="29" customFormat="false" ht="12.75" hidden="false" customHeight="false" outlineLevel="0" collapsed="false">
      <c r="A29" s="99" t="n">
        <v>323</v>
      </c>
      <c r="B29" s="100" t="s">
        <v>69</v>
      </c>
      <c r="C29" s="101" t="n">
        <f aca="false">SUM(C30:C38)</f>
        <v>12899615</v>
      </c>
      <c r="D29" s="101" t="n">
        <f aca="false">SUM(D30:D38)</f>
        <v>766000</v>
      </c>
      <c r="E29" s="101" t="n">
        <f aca="false">SUM(E30:E38)</f>
        <v>2078000</v>
      </c>
      <c r="F29" s="101" t="n">
        <f aca="false">SUM(F30:F38)</f>
        <v>293160</v>
      </c>
      <c r="G29" s="101" t="n">
        <f aca="false">SUM(G30:G38)</f>
        <v>0</v>
      </c>
      <c r="H29" s="101" t="n">
        <f aca="false">SUM(H30:H38)</f>
        <v>3953705</v>
      </c>
      <c r="I29" s="101" t="n">
        <f aca="false">SUM(I30:I38)</f>
        <v>0</v>
      </c>
      <c r="J29" s="101" t="n">
        <f aca="false">SUM(J30:J38)</f>
        <v>111000</v>
      </c>
      <c r="K29" s="101" t="n">
        <f aca="false">SUM(K30:K38)</f>
        <v>0</v>
      </c>
      <c r="L29" s="101" t="n">
        <f aca="false">SUM(L30:L38)</f>
        <v>0</v>
      </c>
      <c r="M29" s="101" t="n">
        <f aca="false">SUM(M30:M38)</f>
        <v>0</v>
      </c>
      <c r="N29" s="101" t="n">
        <f aca="false">SUM(N30:N38)</f>
        <v>0</v>
      </c>
      <c r="O29" s="101" t="n">
        <f aca="false">SUM(O30:O38)</f>
        <v>5697750</v>
      </c>
      <c r="P29" s="101" t="n">
        <v>13065000</v>
      </c>
      <c r="Q29" s="102" t="n">
        <v>13250000</v>
      </c>
    </row>
    <row r="30" customFormat="false" ht="12.75" hidden="false" customHeight="false" outlineLevel="0" collapsed="false">
      <c r="A30" s="103" t="n">
        <v>3231</v>
      </c>
      <c r="B30" s="104" t="s">
        <v>70</v>
      </c>
      <c r="C30" s="105" t="n">
        <v>1363220</v>
      </c>
      <c r="D30" s="105" t="n">
        <v>0</v>
      </c>
      <c r="E30" s="105" t="n">
        <v>490000</v>
      </c>
      <c r="F30" s="105" t="n">
        <v>25000</v>
      </c>
      <c r="G30" s="105" t="n">
        <v>0</v>
      </c>
      <c r="H30" s="105" t="n">
        <v>84822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/>
      <c r="Q30" s="106"/>
    </row>
    <row r="31" customFormat="false" ht="12.75" hidden="false" customHeight="false" outlineLevel="0" collapsed="false">
      <c r="A31" s="103" t="n">
        <v>3232</v>
      </c>
      <c r="B31" s="104" t="s">
        <v>71</v>
      </c>
      <c r="C31" s="105" t="n">
        <v>2276250</v>
      </c>
      <c r="D31" s="105" t="n">
        <v>0</v>
      </c>
      <c r="E31" s="105" t="n">
        <v>460000</v>
      </c>
      <c r="F31" s="105" t="n">
        <v>55000</v>
      </c>
      <c r="G31" s="105" t="n">
        <v>0</v>
      </c>
      <c r="H31" s="105" t="n">
        <v>1761250</v>
      </c>
      <c r="I31" s="105" t="n">
        <v>0</v>
      </c>
      <c r="J31" s="105"/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/>
      <c r="Q31" s="106"/>
    </row>
    <row r="32" customFormat="false" ht="12.75" hidden="false" customHeight="false" outlineLevel="0" collapsed="false">
      <c r="A32" s="103" t="n">
        <v>3233</v>
      </c>
      <c r="B32" s="104" t="s">
        <v>72</v>
      </c>
      <c r="C32" s="105" t="n">
        <v>145625</v>
      </c>
      <c r="D32" s="105" t="n">
        <v>0</v>
      </c>
      <c r="E32" s="105" t="n">
        <v>0</v>
      </c>
      <c r="F32" s="105" t="n">
        <f aca="false">D32*0.02</f>
        <v>0</v>
      </c>
      <c r="G32" s="105" t="n">
        <v>0</v>
      </c>
      <c r="H32" s="105" t="n">
        <v>145625</v>
      </c>
      <c r="I32" s="105" t="n">
        <v>0</v>
      </c>
      <c r="J32" s="105"/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/>
      <c r="Q32" s="106"/>
    </row>
    <row r="33" customFormat="false" ht="12.75" hidden="false" customHeight="false" outlineLevel="0" collapsed="false">
      <c r="A33" s="103" t="n">
        <v>3234</v>
      </c>
      <c r="B33" s="104" t="s">
        <v>73</v>
      </c>
      <c r="C33" s="105" t="n">
        <v>2135000</v>
      </c>
      <c r="D33" s="105" t="n">
        <v>0</v>
      </c>
      <c r="E33" s="105" t="n">
        <v>1128000</v>
      </c>
      <c r="F33" s="105" t="n">
        <v>85000</v>
      </c>
      <c r="G33" s="105" t="n">
        <v>0</v>
      </c>
      <c r="H33" s="105" t="n">
        <v>866000</v>
      </c>
      <c r="I33" s="105" t="n">
        <v>0</v>
      </c>
      <c r="J33" s="105" t="n">
        <v>5600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/>
      <c r="Q33" s="106"/>
    </row>
    <row r="34" customFormat="false" ht="12.75" hidden="false" customHeight="false" outlineLevel="0" collapsed="false">
      <c r="A34" s="103" t="n">
        <v>3235</v>
      </c>
      <c r="B34" s="104" t="s">
        <v>74</v>
      </c>
      <c r="C34" s="105" t="n">
        <v>168925</v>
      </c>
      <c r="D34" s="105" t="n">
        <v>168925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/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/>
      <c r="Q34" s="106"/>
    </row>
    <row r="35" customFormat="false" ht="12.75" hidden="false" customHeight="false" outlineLevel="0" collapsed="false">
      <c r="A35" s="103" t="n">
        <v>3236</v>
      </c>
      <c r="B35" s="104" t="s">
        <v>75</v>
      </c>
      <c r="C35" s="105" t="n">
        <v>1982500</v>
      </c>
      <c r="D35" s="105" t="n">
        <v>0</v>
      </c>
      <c r="E35" s="105" t="n">
        <v>0</v>
      </c>
      <c r="F35" s="105" t="n">
        <v>75000</v>
      </c>
      <c r="G35" s="105" t="n">
        <v>0</v>
      </c>
      <c r="H35" s="105" t="n">
        <v>332610</v>
      </c>
      <c r="I35" s="105" t="n">
        <v>0</v>
      </c>
      <c r="J35" s="105" t="n">
        <v>1500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559890</v>
      </c>
      <c r="P35" s="105"/>
      <c r="Q35" s="106"/>
    </row>
    <row r="36" customFormat="false" ht="12.75" hidden="false" customHeight="false" outlineLevel="0" collapsed="false">
      <c r="A36" s="103" t="n">
        <v>3237</v>
      </c>
      <c r="B36" s="104" t="s">
        <v>76</v>
      </c>
      <c r="C36" s="105" t="n">
        <v>1147550</v>
      </c>
      <c r="D36" s="105" t="n">
        <v>13500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/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12550</v>
      </c>
      <c r="P36" s="105"/>
      <c r="Q36" s="106"/>
    </row>
    <row r="37" customFormat="false" ht="12.75" hidden="false" customHeight="false" outlineLevel="0" collapsed="false">
      <c r="A37" s="103" t="n">
        <v>3238</v>
      </c>
      <c r="B37" s="104" t="s">
        <v>77</v>
      </c>
      <c r="C37" s="105" t="n">
        <v>1680785</v>
      </c>
      <c r="D37" s="105" t="n">
        <v>0</v>
      </c>
      <c r="E37" s="105" t="n">
        <v>0</v>
      </c>
      <c r="F37" s="105" t="n">
        <v>40000</v>
      </c>
      <c r="G37" s="105" t="n">
        <v>0</v>
      </c>
      <c r="H37" s="105" t="n">
        <v>0</v>
      </c>
      <c r="I37" s="105" t="n">
        <v>0</v>
      </c>
      <c r="J37" s="105"/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640785</v>
      </c>
      <c r="P37" s="105"/>
      <c r="Q37" s="106"/>
    </row>
    <row r="38" customFormat="false" ht="12.75" hidden="false" customHeight="false" outlineLevel="0" collapsed="false">
      <c r="A38" s="103" t="n">
        <v>3239</v>
      </c>
      <c r="B38" s="104" t="s">
        <v>78</v>
      </c>
      <c r="C38" s="105" t="n">
        <v>1999760</v>
      </c>
      <c r="D38" s="105" t="n">
        <v>462075</v>
      </c>
      <c r="E38" s="105" t="n">
        <v>0</v>
      </c>
      <c r="F38" s="105" t="n">
        <v>13160</v>
      </c>
      <c r="G38" s="105" t="n">
        <v>0</v>
      </c>
      <c r="H38" s="105" t="n">
        <v>0</v>
      </c>
      <c r="I38" s="105" t="n">
        <v>0</v>
      </c>
      <c r="J38" s="105" t="n">
        <v>4000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484525</v>
      </c>
      <c r="P38" s="105"/>
      <c r="Q38" s="106"/>
    </row>
    <row r="39" s="90" customFormat="true" ht="12.75" hidden="false" customHeight="false" outlineLevel="0" collapsed="false">
      <c r="A39" s="99" t="n">
        <v>324</v>
      </c>
      <c r="B39" s="100" t="s">
        <v>79</v>
      </c>
      <c r="C39" s="101" t="n">
        <f aca="false">C40</f>
        <v>230000</v>
      </c>
      <c r="D39" s="101" t="n">
        <f aca="false">D40</f>
        <v>0</v>
      </c>
      <c r="E39" s="101" t="n">
        <f aca="false">E40</f>
        <v>0</v>
      </c>
      <c r="F39" s="101" t="n">
        <f aca="false">F40</f>
        <v>0</v>
      </c>
      <c r="G39" s="101" t="n">
        <f aca="false">G40</f>
        <v>0</v>
      </c>
      <c r="H39" s="101" t="n">
        <f aca="false">H40</f>
        <v>0</v>
      </c>
      <c r="I39" s="101" t="n">
        <f aca="false">I40</f>
        <v>0</v>
      </c>
      <c r="J39" s="101" t="n">
        <f aca="false">J40</f>
        <v>200000</v>
      </c>
      <c r="K39" s="101" t="n">
        <f aca="false">K40</f>
        <v>0</v>
      </c>
      <c r="L39" s="101" t="n">
        <f aca="false">L40</f>
        <v>0</v>
      </c>
      <c r="M39" s="101" t="n">
        <f aca="false">M40</f>
        <v>0</v>
      </c>
      <c r="N39" s="101" t="n">
        <f aca="false">N40</f>
        <v>0</v>
      </c>
      <c r="O39" s="101" t="n">
        <f aca="false">O40</f>
        <v>30000</v>
      </c>
      <c r="P39" s="101" t="n">
        <v>232000</v>
      </c>
      <c r="Q39" s="102" t="n">
        <v>235000</v>
      </c>
    </row>
    <row r="40" customFormat="false" ht="12.75" hidden="false" customHeight="false" outlineLevel="0" collapsed="false">
      <c r="A40" s="103" t="n">
        <v>3241</v>
      </c>
      <c r="B40" s="104" t="s">
        <v>79</v>
      </c>
      <c r="C40" s="105" t="n">
        <v>23000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20000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30000</v>
      </c>
      <c r="P40" s="105"/>
      <c r="Q40" s="106"/>
    </row>
    <row r="41" s="90" customFormat="true" ht="12.75" hidden="false" customHeight="false" outlineLevel="0" collapsed="false">
      <c r="A41" s="99" t="n">
        <v>329</v>
      </c>
      <c r="B41" s="100" t="s">
        <v>80</v>
      </c>
      <c r="C41" s="101" t="n">
        <f aca="false">SUM(C42:C47)</f>
        <v>1548750</v>
      </c>
      <c r="D41" s="101" t="n">
        <f aca="false">SUM(D42:D47)</f>
        <v>0</v>
      </c>
      <c r="E41" s="101" t="n">
        <f aca="false">SUM(E42:E47)</f>
        <v>0</v>
      </c>
      <c r="F41" s="101" t="n">
        <f aca="false">SUM(F42:F47)</f>
        <v>0</v>
      </c>
      <c r="G41" s="101" t="n">
        <f aca="false">SUM(G42:G47)</f>
        <v>0</v>
      </c>
      <c r="H41" s="101" t="n">
        <f aca="false">SUM(H42:H47)</f>
        <v>0</v>
      </c>
      <c r="I41" s="101" t="n">
        <f aca="false">SUM(I42:I47)</f>
        <v>0</v>
      </c>
      <c r="J41" s="101" t="n">
        <f aca="false">SUM(J42:J47)</f>
        <v>0</v>
      </c>
      <c r="K41" s="101" t="n">
        <f aca="false">SUM(K42:K47)</f>
        <v>0</v>
      </c>
      <c r="L41" s="101" t="n">
        <f aca="false">SUM(L42:L47)</f>
        <v>0</v>
      </c>
      <c r="M41" s="101" t="n">
        <f aca="false">SUM(M42:M47)</f>
        <v>0</v>
      </c>
      <c r="N41" s="101" t="n">
        <f aca="false">SUM(N42:N47)</f>
        <v>0</v>
      </c>
      <c r="O41" s="101" t="n">
        <f aca="false">SUM(O42:O47)</f>
        <v>1548750</v>
      </c>
      <c r="P41" s="101" t="n">
        <v>1568000</v>
      </c>
      <c r="Q41" s="102" t="n">
        <v>1590000</v>
      </c>
    </row>
    <row r="42" s="90" customFormat="true" ht="12.75" hidden="false" customHeight="false" outlineLevel="0" collapsed="false">
      <c r="A42" s="103" t="n">
        <v>3291</v>
      </c>
      <c r="B42" s="104" t="s">
        <v>81</v>
      </c>
      <c r="C42" s="105" t="n">
        <v>7000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70000</v>
      </c>
      <c r="P42" s="105"/>
      <c r="Q42" s="106"/>
    </row>
    <row r="43" customFormat="false" ht="12.75" hidden="false" customHeight="false" outlineLevel="0" collapsed="false">
      <c r="A43" s="103" t="n">
        <v>3292</v>
      </c>
      <c r="B43" s="104" t="s">
        <v>82</v>
      </c>
      <c r="C43" s="105" t="n">
        <v>65000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650000</v>
      </c>
      <c r="P43" s="105"/>
      <c r="Q43" s="106"/>
    </row>
    <row r="44" customFormat="false" ht="12.75" hidden="false" customHeight="false" outlineLevel="0" collapsed="false">
      <c r="A44" s="103" t="n">
        <v>3293</v>
      </c>
      <c r="B44" s="104" t="s">
        <v>83</v>
      </c>
      <c r="C44" s="105" t="n">
        <v>29125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291250</v>
      </c>
      <c r="P44" s="105"/>
      <c r="Q44" s="106"/>
    </row>
    <row r="45" customFormat="false" ht="12.75" hidden="false" customHeight="false" outlineLevel="0" collapsed="false">
      <c r="A45" s="103" t="n">
        <v>3294</v>
      </c>
      <c r="B45" s="104" t="s">
        <v>84</v>
      </c>
      <c r="C45" s="105" t="n">
        <v>8000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80000</v>
      </c>
      <c r="P45" s="105"/>
      <c r="Q45" s="106"/>
    </row>
    <row r="46" s="90" customFormat="true" ht="12.75" hidden="false" customHeight="true" outlineLevel="0" collapsed="false">
      <c r="A46" s="103" t="n">
        <v>3295</v>
      </c>
      <c r="B46" s="104" t="s">
        <v>85</v>
      </c>
      <c r="C46" s="105" t="n">
        <v>13500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35000</v>
      </c>
      <c r="P46" s="105"/>
      <c r="Q46" s="106"/>
    </row>
    <row r="47" s="90" customFormat="true" ht="12.75" hidden="false" customHeight="false" outlineLevel="0" collapsed="false">
      <c r="A47" s="103" t="n">
        <v>3299</v>
      </c>
      <c r="B47" s="104" t="s">
        <v>80</v>
      </c>
      <c r="C47" s="105" t="n">
        <v>32250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322500</v>
      </c>
      <c r="P47" s="105"/>
      <c r="Q47" s="106"/>
    </row>
    <row r="48" s="90" customFormat="true" ht="12.75" hidden="false" customHeight="false" outlineLevel="0" collapsed="false">
      <c r="A48" s="110" t="n">
        <v>34</v>
      </c>
      <c r="B48" s="111" t="s">
        <v>86</v>
      </c>
      <c r="C48" s="112" t="n">
        <f aca="false">C49</f>
        <v>190000</v>
      </c>
      <c r="D48" s="112" t="n">
        <f aca="false">D49</f>
        <v>0</v>
      </c>
      <c r="E48" s="112" t="n">
        <f aca="false">E49</f>
        <v>0</v>
      </c>
      <c r="F48" s="112" t="n">
        <f aca="false">F49</f>
        <v>0</v>
      </c>
      <c r="G48" s="112" t="n">
        <f aca="false">G49</f>
        <v>0</v>
      </c>
      <c r="H48" s="112" t="n">
        <f aca="false">H49</f>
        <v>0</v>
      </c>
      <c r="I48" s="112" t="n">
        <f aca="false">I49</f>
        <v>0</v>
      </c>
      <c r="J48" s="112" t="n">
        <f aca="false">J49</f>
        <v>0</v>
      </c>
      <c r="K48" s="112" t="n">
        <f aca="false">K49</f>
        <v>0</v>
      </c>
      <c r="L48" s="112" t="n">
        <f aca="false">L49</f>
        <v>0</v>
      </c>
      <c r="M48" s="112" t="n">
        <f aca="false">M49</f>
        <v>0</v>
      </c>
      <c r="N48" s="112" t="n">
        <f aca="false">N49</f>
        <v>0</v>
      </c>
      <c r="O48" s="112" t="n">
        <f aca="false">O49</f>
        <v>190000</v>
      </c>
      <c r="P48" s="112" t="n">
        <f aca="false">P49</f>
        <v>193000</v>
      </c>
      <c r="Q48" s="113" t="n">
        <f aca="false">Q49</f>
        <v>195000</v>
      </c>
    </row>
    <row r="49" customFormat="false" ht="12.75" hidden="false" customHeight="false" outlineLevel="0" collapsed="false">
      <c r="A49" s="110" t="n">
        <v>343</v>
      </c>
      <c r="B49" s="111" t="s">
        <v>87</v>
      </c>
      <c r="C49" s="112" t="n">
        <f aca="false">C50</f>
        <v>190000</v>
      </c>
      <c r="D49" s="112" t="n">
        <f aca="false">D50</f>
        <v>0</v>
      </c>
      <c r="E49" s="112" t="n">
        <f aca="false">E50</f>
        <v>0</v>
      </c>
      <c r="F49" s="112" t="n">
        <f aca="false">F50</f>
        <v>0</v>
      </c>
      <c r="G49" s="112" t="n">
        <f aca="false">G50</f>
        <v>0</v>
      </c>
      <c r="H49" s="112" t="n">
        <f aca="false">H50</f>
        <v>0</v>
      </c>
      <c r="I49" s="112" t="n">
        <f aca="false">I50</f>
        <v>0</v>
      </c>
      <c r="J49" s="112" t="n">
        <f aca="false">J50</f>
        <v>0</v>
      </c>
      <c r="K49" s="112" t="n">
        <f aca="false">K50</f>
        <v>0</v>
      </c>
      <c r="L49" s="112" t="n">
        <f aca="false">L50</f>
        <v>0</v>
      </c>
      <c r="M49" s="112" t="n">
        <f aca="false">M50</f>
        <v>0</v>
      </c>
      <c r="N49" s="112" t="n">
        <f aca="false">N50</f>
        <v>0</v>
      </c>
      <c r="O49" s="112" t="n">
        <f aca="false">O50</f>
        <v>190000</v>
      </c>
      <c r="P49" s="112" t="n">
        <v>193000</v>
      </c>
      <c r="Q49" s="113" t="n">
        <v>195000</v>
      </c>
    </row>
    <row r="50" customFormat="false" ht="12.75" hidden="false" customHeight="false" outlineLevel="0" collapsed="false">
      <c r="A50" s="114" t="n">
        <v>3431</v>
      </c>
      <c r="B50" s="115" t="s">
        <v>88</v>
      </c>
      <c r="C50" s="116" t="n">
        <v>19000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/>
      <c r="I50" s="116" t="n">
        <v>0</v>
      </c>
      <c r="J50" s="116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90000</v>
      </c>
      <c r="P50" s="105"/>
      <c r="Q50" s="106" t="n">
        <f aca="false">P50*1.0141</f>
        <v>0</v>
      </c>
    </row>
    <row r="51" customFormat="false" ht="12.75" hidden="false" customHeight="false" outlineLevel="0" collapsed="false">
      <c r="A51" s="117" t="n">
        <v>4</v>
      </c>
      <c r="B51" s="118" t="s">
        <v>89</v>
      </c>
      <c r="C51" s="119" t="n">
        <f aca="false">C52+C55</f>
        <v>4833500</v>
      </c>
      <c r="D51" s="119" t="n">
        <f aca="false">D52+D55</f>
        <v>0</v>
      </c>
      <c r="E51" s="119" t="n">
        <f aca="false">E52+E55</f>
        <v>0</v>
      </c>
      <c r="F51" s="119" t="n">
        <f aca="false">F52+F55</f>
        <v>0</v>
      </c>
      <c r="G51" s="119" t="n">
        <f aca="false">G52+G55</f>
        <v>0</v>
      </c>
      <c r="H51" s="119" t="n">
        <f aca="false">H52+H55</f>
        <v>0</v>
      </c>
      <c r="I51" s="119" t="n">
        <f aca="false">I52+I55</f>
        <v>0</v>
      </c>
      <c r="J51" s="119" t="n">
        <f aca="false">J52+J55</f>
        <v>800000</v>
      </c>
      <c r="K51" s="119" t="n">
        <f aca="false">K52+K55</f>
        <v>0</v>
      </c>
      <c r="L51" s="119" t="n">
        <f aca="false">L52+L55</f>
        <v>0</v>
      </c>
      <c r="M51" s="119" t="n">
        <f aca="false">M52+M55</f>
        <v>0</v>
      </c>
      <c r="N51" s="119" t="n">
        <f aca="false">N52+N55</f>
        <v>0</v>
      </c>
      <c r="O51" s="119" t="n">
        <f aca="false">O52+O55</f>
        <v>4033500</v>
      </c>
      <c r="P51" s="119" t="n">
        <f aca="false">P52+P55</f>
        <v>4894000</v>
      </c>
      <c r="Q51" s="120" t="n">
        <f aca="false">Q52+Q55</f>
        <v>4963000</v>
      </c>
    </row>
    <row r="52" customFormat="false" ht="12.75" hidden="false" customHeight="false" outlineLevel="0" collapsed="false">
      <c r="A52" s="121" t="n">
        <v>41</v>
      </c>
      <c r="B52" s="96" t="s">
        <v>90</v>
      </c>
      <c r="C52" s="122" t="n">
        <f aca="false">C53</f>
        <v>699000</v>
      </c>
      <c r="D52" s="122" t="n">
        <f aca="false">D53</f>
        <v>0</v>
      </c>
      <c r="E52" s="122" t="n">
        <f aca="false">E53</f>
        <v>0</v>
      </c>
      <c r="F52" s="122" t="n">
        <f aca="false">F53</f>
        <v>0</v>
      </c>
      <c r="G52" s="122" t="n">
        <f aca="false">G53</f>
        <v>0</v>
      </c>
      <c r="H52" s="122" t="n">
        <f aca="false">H53</f>
        <v>0</v>
      </c>
      <c r="I52" s="122" t="n">
        <f aca="false">I53</f>
        <v>0</v>
      </c>
      <c r="J52" s="122" t="n">
        <f aca="false">J53</f>
        <v>0</v>
      </c>
      <c r="K52" s="122" t="n">
        <f aca="false">K53</f>
        <v>0</v>
      </c>
      <c r="L52" s="122" t="n">
        <f aca="false">L53</f>
        <v>0</v>
      </c>
      <c r="M52" s="122" t="n">
        <f aca="false">M53</f>
        <v>0</v>
      </c>
      <c r="N52" s="122" t="n">
        <f aca="false">N53</f>
        <v>0</v>
      </c>
      <c r="O52" s="122" t="n">
        <f aca="false">O53</f>
        <v>699000</v>
      </c>
      <c r="P52" s="122" t="n">
        <f aca="false">P53</f>
        <v>707000</v>
      </c>
      <c r="Q52" s="123" t="n">
        <f aca="false">Q53</f>
        <v>718000</v>
      </c>
    </row>
    <row r="53" customFormat="false" ht="12.75" hidden="false" customHeight="false" outlineLevel="0" collapsed="false">
      <c r="A53" s="124" t="n">
        <v>412</v>
      </c>
      <c r="B53" s="100" t="s">
        <v>91</v>
      </c>
      <c r="C53" s="125" t="n">
        <f aca="false">C54</f>
        <v>699000</v>
      </c>
      <c r="D53" s="125" t="n">
        <f aca="false">D54</f>
        <v>0</v>
      </c>
      <c r="E53" s="125" t="n">
        <f aca="false">E54</f>
        <v>0</v>
      </c>
      <c r="F53" s="125" t="n">
        <f aca="false">F54</f>
        <v>0</v>
      </c>
      <c r="G53" s="125" t="n">
        <f aca="false">G54</f>
        <v>0</v>
      </c>
      <c r="H53" s="125" t="n">
        <f aca="false">H54</f>
        <v>0</v>
      </c>
      <c r="I53" s="125" t="n">
        <f aca="false">I54</f>
        <v>0</v>
      </c>
      <c r="J53" s="125" t="n">
        <f aca="false">J54</f>
        <v>0</v>
      </c>
      <c r="K53" s="125" t="n">
        <f aca="false">K54</f>
        <v>0</v>
      </c>
      <c r="L53" s="125" t="n">
        <f aca="false">L54</f>
        <v>0</v>
      </c>
      <c r="M53" s="125" t="n">
        <f aca="false">M54</f>
        <v>0</v>
      </c>
      <c r="N53" s="125" t="n">
        <f aca="false">N54</f>
        <v>0</v>
      </c>
      <c r="O53" s="125" t="n">
        <f aca="false">O54</f>
        <v>699000</v>
      </c>
      <c r="P53" s="125" t="n">
        <v>707000</v>
      </c>
      <c r="Q53" s="126" t="n">
        <v>718000</v>
      </c>
    </row>
    <row r="54" customFormat="false" ht="12.75" hidden="false" customHeight="false" outlineLevel="0" collapsed="false">
      <c r="A54" s="127" t="n">
        <v>4123</v>
      </c>
      <c r="B54" s="104" t="s">
        <v>92</v>
      </c>
      <c r="C54" s="128" t="n">
        <v>699000</v>
      </c>
      <c r="D54" s="128" t="n">
        <v>0</v>
      </c>
      <c r="E54" s="128" t="n">
        <v>0</v>
      </c>
      <c r="F54" s="128" t="n">
        <v>0</v>
      </c>
      <c r="G54" s="128" t="n">
        <v>0</v>
      </c>
      <c r="H54" s="128"/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699000</v>
      </c>
      <c r="P54" s="128"/>
      <c r="Q54" s="129"/>
    </row>
    <row r="55" customFormat="false" ht="12.75" hidden="false" customHeight="false" outlineLevel="0" collapsed="false">
      <c r="A55" s="121" t="n">
        <v>42</v>
      </c>
      <c r="B55" s="96" t="s">
        <v>93</v>
      </c>
      <c r="C55" s="122" t="n">
        <f aca="false">C56</f>
        <v>4134500</v>
      </c>
      <c r="D55" s="122" t="n">
        <f aca="false">D56</f>
        <v>0</v>
      </c>
      <c r="E55" s="122" t="n">
        <f aca="false">E56</f>
        <v>0</v>
      </c>
      <c r="F55" s="122" t="n">
        <f aca="false">F56</f>
        <v>0</v>
      </c>
      <c r="G55" s="122" t="n">
        <f aca="false">G56</f>
        <v>0</v>
      </c>
      <c r="H55" s="122" t="n">
        <f aca="false">H56</f>
        <v>0</v>
      </c>
      <c r="I55" s="122" t="n">
        <f aca="false">I56</f>
        <v>0</v>
      </c>
      <c r="J55" s="122" t="n">
        <f aca="false">J56</f>
        <v>800000</v>
      </c>
      <c r="K55" s="122" t="n">
        <f aca="false">K56</f>
        <v>0</v>
      </c>
      <c r="L55" s="122" t="n">
        <f aca="false">L56</f>
        <v>0</v>
      </c>
      <c r="M55" s="122" t="n">
        <f aca="false">M56</f>
        <v>0</v>
      </c>
      <c r="N55" s="122" t="n">
        <f aca="false">N56</f>
        <v>0</v>
      </c>
      <c r="O55" s="122" t="n">
        <f aca="false">O56</f>
        <v>3334500</v>
      </c>
      <c r="P55" s="122" t="n">
        <f aca="false">P56</f>
        <v>4187000</v>
      </c>
      <c r="Q55" s="123" t="n">
        <f aca="false">Q56</f>
        <v>4245000</v>
      </c>
    </row>
    <row r="56" customFormat="false" ht="12.75" hidden="false" customHeight="false" outlineLevel="0" collapsed="false">
      <c r="A56" s="130" t="n">
        <v>422</v>
      </c>
      <c r="B56" s="131" t="s">
        <v>94</v>
      </c>
      <c r="C56" s="132" t="n">
        <f aca="false">SUM(C57:C59)</f>
        <v>4134500</v>
      </c>
      <c r="D56" s="132" t="n">
        <f aca="false">SUM(D57:D59)</f>
        <v>0</v>
      </c>
      <c r="E56" s="132" t="n">
        <f aca="false">SUM(E57:E59)</f>
        <v>0</v>
      </c>
      <c r="F56" s="132" t="n">
        <f aca="false">SUM(F57:F59)</f>
        <v>0</v>
      </c>
      <c r="G56" s="132" t="n">
        <f aca="false">SUM(G57:G59)</f>
        <v>0</v>
      </c>
      <c r="H56" s="132" t="n">
        <f aca="false">SUM(H57:H59)</f>
        <v>0</v>
      </c>
      <c r="I56" s="132" t="n">
        <f aca="false">SUM(I57:I59)</f>
        <v>0</v>
      </c>
      <c r="J56" s="132" t="n">
        <f aca="false">SUM(J57:J59)</f>
        <v>800000</v>
      </c>
      <c r="K56" s="132" t="n">
        <f aca="false">SUM(K57:K59)</f>
        <v>0</v>
      </c>
      <c r="L56" s="132" t="n">
        <f aca="false">SUM(L57:L59)</f>
        <v>0</v>
      </c>
      <c r="M56" s="132" t="n">
        <f aca="false">SUM(M57:M59)</f>
        <v>0</v>
      </c>
      <c r="N56" s="132" t="n">
        <f aca="false">SUM(N57:N59)</f>
        <v>0</v>
      </c>
      <c r="O56" s="132" t="n">
        <f aca="false">SUM(O57:O59)</f>
        <v>3334500</v>
      </c>
      <c r="P56" s="132" t="n">
        <v>4187000</v>
      </c>
      <c r="Q56" s="133" t="n">
        <v>4245000</v>
      </c>
    </row>
    <row r="57" customFormat="false" ht="12.75" hidden="false" customHeight="false" outlineLevel="0" collapsed="false">
      <c r="A57" s="127" t="n">
        <v>4221</v>
      </c>
      <c r="B57" s="104" t="s">
        <v>95</v>
      </c>
      <c r="C57" s="128" t="n">
        <v>40950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409500</v>
      </c>
      <c r="P57" s="128"/>
      <c r="Q57" s="129"/>
    </row>
    <row r="58" customFormat="false" ht="12.75" hidden="false" customHeight="false" outlineLevel="0" collapsed="false">
      <c r="A58" s="127" t="n">
        <v>4224</v>
      </c>
      <c r="B58" s="104" t="s">
        <v>96</v>
      </c>
      <c r="C58" s="128" t="n">
        <v>3487500</v>
      </c>
      <c r="D58" s="128" t="n">
        <v>0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80000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2687500</v>
      </c>
      <c r="P58" s="128"/>
      <c r="Q58" s="129"/>
    </row>
    <row r="59" customFormat="false" ht="12.75" hidden="false" customHeight="false" outlineLevel="0" collapsed="false">
      <c r="A59" s="127" t="n">
        <v>4225</v>
      </c>
      <c r="B59" s="104" t="s">
        <v>97</v>
      </c>
      <c r="C59" s="128" t="n">
        <v>23750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237500</v>
      </c>
      <c r="P59" s="128"/>
      <c r="Q59" s="129"/>
    </row>
    <row r="60" customFormat="false" ht="12.75" hidden="false" customHeight="false" outlineLevel="0" collapsed="false">
      <c r="A60" s="91" t="n">
        <v>5</v>
      </c>
      <c r="B60" s="118" t="s">
        <v>98</v>
      </c>
      <c r="C60" s="93" t="n">
        <f aca="false">C61</f>
        <v>1000000</v>
      </c>
      <c r="D60" s="93" t="n">
        <f aca="false">D61</f>
        <v>0</v>
      </c>
      <c r="E60" s="93" t="n">
        <f aca="false">E61</f>
        <v>0</v>
      </c>
      <c r="F60" s="93" t="n">
        <f aca="false">F61</f>
        <v>0</v>
      </c>
      <c r="G60" s="93" t="n">
        <f aca="false">G61</f>
        <v>0</v>
      </c>
      <c r="H60" s="93" t="n">
        <f aca="false">H61</f>
        <v>0</v>
      </c>
      <c r="I60" s="93" t="n">
        <f aca="false">I61</f>
        <v>0</v>
      </c>
      <c r="J60" s="93" t="n">
        <f aca="false">J61</f>
        <v>0</v>
      </c>
      <c r="K60" s="93" t="n">
        <f aca="false">K61</f>
        <v>0</v>
      </c>
      <c r="L60" s="93" t="n">
        <f aca="false">L61</f>
        <v>0</v>
      </c>
      <c r="M60" s="93" t="n">
        <f aca="false">M61</f>
        <v>0</v>
      </c>
      <c r="N60" s="93" t="n">
        <f aca="false">N61</f>
        <v>1000000</v>
      </c>
      <c r="O60" s="93" t="n">
        <f aca="false">O61</f>
        <v>0</v>
      </c>
      <c r="P60" s="93" t="n">
        <f aca="false">P61</f>
        <v>1000000</v>
      </c>
      <c r="Q60" s="94" t="n">
        <f aca="false">Q61</f>
        <v>1000000</v>
      </c>
    </row>
    <row r="61" customFormat="false" ht="12.75" hidden="false" customHeight="false" outlineLevel="0" collapsed="false">
      <c r="A61" s="95" t="n">
        <v>51</v>
      </c>
      <c r="B61" s="96" t="s">
        <v>99</v>
      </c>
      <c r="C61" s="97" t="n">
        <f aca="false">C62</f>
        <v>1000000</v>
      </c>
      <c r="D61" s="97" t="n">
        <f aca="false">D62</f>
        <v>0</v>
      </c>
      <c r="E61" s="97" t="n">
        <f aca="false">E62</f>
        <v>0</v>
      </c>
      <c r="F61" s="97" t="n">
        <f aca="false">F62</f>
        <v>0</v>
      </c>
      <c r="G61" s="97" t="n">
        <f aca="false">G62</f>
        <v>0</v>
      </c>
      <c r="H61" s="97" t="n">
        <f aca="false">H62</f>
        <v>0</v>
      </c>
      <c r="I61" s="97" t="n">
        <f aca="false">I62</f>
        <v>0</v>
      </c>
      <c r="J61" s="97" t="n">
        <f aca="false">J62</f>
        <v>0</v>
      </c>
      <c r="K61" s="97" t="n">
        <f aca="false">K62</f>
        <v>0</v>
      </c>
      <c r="L61" s="97" t="n">
        <f aca="false">L62</f>
        <v>0</v>
      </c>
      <c r="M61" s="97" t="n">
        <f aca="false">M62</f>
        <v>0</v>
      </c>
      <c r="N61" s="97" t="n">
        <f aca="false">N62</f>
        <v>1000000</v>
      </c>
      <c r="O61" s="97" t="n">
        <f aca="false">O62</f>
        <v>0</v>
      </c>
      <c r="P61" s="97" t="n">
        <f aca="false">P62</f>
        <v>1000000</v>
      </c>
      <c r="Q61" s="98" t="n">
        <f aca="false">Q62</f>
        <v>1000000</v>
      </c>
    </row>
    <row r="62" customFormat="false" ht="12.75" hidden="false" customHeight="false" outlineLevel="0" collapsed="false">
      <c r="A62" s="99" t="s">
        <v>100</v>
      </c>
      <c r="B62" s="100" t="s">
        <v>101</v>
      </c>
      <c r="C62" s="101" t="n">
        <f aca="false">C63</f>
        <v>1000000</v>
      </c>
      <c r="D62" s="101" t="n">
        <f aca="false">D63</f>
        <v>0</v>
      </c>
      <c r="E62" s="101" t="n">
        <f aca="false">E63</f>
        <v>0</v>
      </c>
      <c r="F62" s="101" t="n">
        <f aca="false">F63</f>
        <v>0</v>
      </c>
      <c r="G62" s="101" t="n">
        <f aca="false">G63</f>
        <v>0</v>
      </c>
      <c r="H62" s="101" t="n">
        <f aca="false">H63</f>
        <v>0</v>
      </c>
      <c r="I62" s="101" t="n">
        <f aca="false">I63</f>
        <v>0</v>
      </c>
      <c r="J62" s="101" t="n">
        <f aca="false">J63</f>
        <v>0</v>
      </c>
      <c r="K62" s="101" t="n">
        <f aca="false">K63</f>
        <v>0</v>
      </c>
      <c r="L62" s="101" t="n">
        <f aca="false">L63</f>
        <v>0</v>
      </c>
      <c r="M62" s="101" t="n">
        <f aca="false">M63</f>
        <v>0</v>
      </c>
      <c r="N62" s="101" t="n">
        <f aca="false">N63</f>
        <v>1000000</v>
      </c>
      <c r="O62" s="101" t="n">
        <f aca="false">O63</f>
        <v>0</v>
      </c>
      <c r="P62" s="101" t="n">
        <f aca="false">P63</f>
        <v>1000000</v>
      </c>
      <c r="Q62" s="102" t="n">
        <f aca="false">Q63</f>
        <v>1000000</v>
      </c>
    </row>
    <row r="63" customFormat="false" ht="13.5" hidden="false" customHeight="false" outlineLevel="0" collapsed="false">
      <c r="A63" s="134" t="s">
        <v>102</v>
      </c>
      <c r="B63" s="135" t="s">
        <v>103</v>
      </c>
      <c r="C63" s="136" t="n">
        <v>1000000</v>
      </c>
      <c r="D63" s="137" t="n">
        <v>0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6" t="n">
        <v>1000000</v>
      </c>
      <c r="O63" s="136" t="n">
        <v>0</v>
      </c>
      <c r="P63" s="136" t="n">
        <v>1000000</v>
      </c>
      <c r="Q63" s="138" t="n">
        <v>1000000</v>
      </c>
    </row>
  </sheetData>
  <mergeCells count="1">
    <mergeCell ref="A2:Q2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20.12.2017.&amp;C&amp;A&amp;R4. sjednica
Točka 4. dnevnog reda</oddHeader>
    <oddFooter>&amp;LNastavni zavod za javno zdravstvo "Dr. 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amir Skansi</cp:lastModifiedBy>
  <cp:lastPrinted>2017-12-19T12:23:08Z</cp:lastPrinted>
  <dcterms:modified xsi:type="dcterms:W3CDTF">2017-12-19T1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