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- Opći dio" sheetId="1" state="visible" r:id="rId2"/>
  </sheets>
  <definedNames>
    <definedName function="false" hidden="false" localSheetId="0" name="_xlnm.Print_Area" vbProcedure="false">'Rebalans - Opći dio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RIJEDLOG FINANCIJSKOG PLANA 
NASTAVNOG ZAVODA ZA JAVNO ZDRAVSTVO DR. ANDRIJA ŠTAMPAR  
ZA 2017. I PROJEKCIJA PLANA ZA  2018. I 2019. GODINU
Rebalans 2017-12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57.56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67.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>
      <c r="A3" s="2"/>
      <c r="B3" s="2"/>
      <c r="C3" s="2"/>
      <c r="D3" s="2"/>
    </row>
    <row r="4" customFormat="false" ht="12" hidden="false" customHeight="true" outlineLevel="0" collapsed="false">
      <c r="A4" s="3"/>
    </row>
    <row r="5" customFormat="false" ht="39" hidden="false" customHeight="true" outlineLevel="0" collapsed="false">
      <c r="A5" s="4"/>
      <c r="B5" s="5" t="s">
        <v>2</v>
      </c>
      <c r="C5" s="5" t="s">
        <v>3</v>
      </c>
      <c r="D5" s="5" t="s">
        <v>4</v>
      </c>
    </row>
    <row r="6" customFormat="false" ht="27.75" hidden="false" customHeight="true" outlineLevel="0" collapsed="false">
      <c r="A6" s="6" t="s">
        <v>5</v>
      </c>
      <c r="B6" s="7" t="n">
        <f aca="false">SUM(B7:B8)</f>
        <v>89052975</v>
      </c>
      <c r="C6" s="7" t="n">
        <f aca="false">SUM(C7:C8)</f>
        <v>89898978.2625</v>
      </c>
      <c r="D6" s="7" t="n">
        <f aca="false">SUM(D7:D8)</f>
        <v>91301402.323395</v>
      </c>
    </row>
    <row r="7" customFormat="false" ht="22.5" hidden="false" customHeight="true" outlineLevel="0" collapsed="false">
      <c r="A7" s="8" t="s">
        <v>6</v>
      </c>
      <c r="B7" s="9" t="n">
        <v>89052975</v>
      </c>
      <c r="C7" s="9" t="n">
        <f aca="false">B7*1.0095</f>
        <v>89898978.2625</v>
      </c>
      <c r="D7" s="9" t="n">
        <f aca="false">C7*1.0156</f>
        <v>91301402.323395</v>
      </c>
      <c r="F7" s="10"/>
    </row>
    <row r="8" customFormat="false" ht="22.5" hidden="false" customHeight="true" outlineLevel="0" collapsed="false">
      <c r="A8" s="11" t="s">
        <v>7</v>
      </c>
      <c r="B8" s="9" t="n">
        <v>0</v>
      </c>
      <c r="C8" s="9" t="n">
        <v>0</v>
      </c>
      <c r="D8" s="9" t="n">
        <v>0</v>
      </c>
    </row>
    <row r="9" customFormat="false" ht="22.5" hidden="false" customHeight="true" outlineLevel="0" collapsed="false">
      <c r="A9" s="12" t="s">
        <v>8</v>
      </c>
      <c r="B9" s="13" t="n">
        <f aca="false">SUM(B10:B11)</f>
        <v>103530190</v>
      </c>
      <c r="C9" s="13" t="n">
        <f aca="false">SUM(C10:C11)</f>
        <v>104513726.805</v>
      </c>
      <c r="D9" s="13" t="n">
        <f aca="false">SUM(D10:D11)</f>
        <v>106144140.943158</v>
      </c>
    </row>
    <row r="10" customFormat="false" ht="22.5" hidden="false" customHeight="true" outlineLevel="0" collapsed="false">
      <c r="A10" s="8" t="s">
        <v>9</v>
      </c>
      <c r="B10" s="14" t="n">
        <v>95945290</v>
      </c>
      <c r="C10" s="9" t="n">
        <f aca="false">B10*1.0095</f>
        <v>96856770.255</v>
      </c>
      <c r="D10" s="14" t="n">
        <f aca="false">C10*1.0156</f>
        <v>98367735.870978</v>
      </c>
    </row>
    <row r="11" customFormat="false" ht="22.5" hidden="false" customHeight="true" outlineLevel="0" collapsed="false">
      <c r="A11" s="11" t="s">
        <v>10</v>
      </c>
      <c r="B11" s="14" t="n">
        <v>7584900</v>
      </c>
      <c r="C11" s="9" t="n">
        <f aca="false">B11*1.0095</f>
        <v>7656956.55</v>
      </c>
      <c r="D11" s="14" t="n">
        <f aca="false">C11*1.0156</f>
        <v>7776405.07218</v>
      </c>
    </row>
    <row r="12" customFormat="false" ht="22.5" hidden="false" customHeight="true" outlineLevel="0" collapsed="false">
      <c r="A12" s="6" t="s">
        <v>11</v>
      </c>
      <c r="B12" s="7" t="n">
        <f aca="false">+B6-B9</f>
        <v>-14477215</v>
      </c>
      <c r="C12" s="7" t="n">
        <f aca="false">+C6-C9</f>
        <v>-14614748.5425</v>
      </c>
      <c r="D12" s="7" t="n">
        <f aca="false">+D6-D9</f>
        <v>-14842738.619763</v>
      </c>
    </row>
    <row r="13" customFormat="false" ht="25.5" hidden="false" customHeight="true" outlineLevel="0" collapsed="false">
      <c r="A13" s="2"/>
      <c r="B13" s="2"/>
      <c r="C13" s="2"/>
      <c r="D13" s="2"/>
    </row>
    <row r="14" customFormat="false" ht="39" hidden="false" customHeight="true" outlineLevel="0" collapsed="false">
      <c r="A14" s="4"/>
      <c r="B14" s="5" t="s">
        <v>2</v>
      </c>
      <c r="C14" s="5" t="s">
        <v>3</v>
      </c>
      <c r="D14" s="5" t="s">
        <v>4</v>
      </c>
    </row>
    <row r="15" customFormat="false" ht="22.5" hidden="false" customHeight="true" outlineLevel="0" collapsed="false">
      <c r="A15" s="15" t="s">
        <v>12</v>
      </c>
      <c r="B15" s="16" t="n">
        <v>16083655</v>
      </c>
      <c r="C15" s="16" t="n">
        <f aca="false">B15*1.0095</f>
        <v>16236449.7225</v>
      </c>
      <c r="D15" s="14" t="n">
        <f aca="false">C15*1.0156</f>
        <v>16489738.338171</v>
      </c>
    </row>
    <row r="16" customFormat="false" ht="25.5" hidden="false" customHeight="true" outlineLevel="0" collapsed="false">
      <c r="A16" s="2"/>
      <c r="B16" s="2"/>
      <c r="C16" s="2"/>
      <c r="D16" s="2"/>
    </row>
    <row r="17" customFormat="false" ht="39" hidden="false" customHeight="true" outlineLevel="0" collapsed="false">
      <c r="A17" s="4"/>
      <c r="B17" s="5" t="s">
        <v>2</v>
      </c>
      <c r="C17" s="5" t="s">
        <v>3</v>
      </c>
      <c r="D17" s="5" t="s">
        <v>4</v>
      </c>
    </row>
    <row r="18" customFormat="false" ht="22.5" hidden="false" customHeight="true" outlineLevel="0" collapsed="false">
      <c r="A18" s="17" t="s">
        <v>13</v>
      </c>
      <c r="B18" s="9" t="n">
        <v>1000000</v>
      </c>
      <c r="C18" s="9" t="n">
        <v>1000000</v>
      </c>
      <c r="D18" s="9" t="n">
        <v>1000000</v>
      </c>
    </row>
    <row r="19" customFormat="false" ht="30" hidden="false" customHeight="false" outlineLevel="0" collapsed="false">
      <c r="A19" s="17" t="s">
        <v>14</v>
      </c>
      <c r="B19" s="9" t="n">
        <v>1000000</v>
      </c>
      <c r="C19" s="9" t="n">
        <v>1000000</v>
      </c>
      <c r="D19" s="9" t="n">
        <v>1000000</v>
      </c>
    </row>
    <row r="20" customFormat="false" ht="22.5" hidden="false" customHeight="true" outlineLevel="0" collapsed="false">
      <c r="A20" s="18" t="s">
        <v>15</v>
      </c>
      <c r="B20" s="13" t="n">
        <f aca="false">B18-B19</f>
        <v>0</v>
      </c>
      <c r="C20" s="13" t="n">
        <f aca="false">C18-C19</f>
        <v>0</v>
      </c>
      <c r="D20" s="13" t="n">
        <f aca="false">D18-D19</f>
        <v>0</v>
      </c>
    </row>
    <row r="21" customFormat="false" ht="15" hidden="false" customHeight="true" outlineLevel="0" collapsed="false">
      <c r="A21" s="19"/>
      <c r="B21" s="20"/>
      <c r="C21" s="20"/>
      <c r="D21" s="20"/>
    </row>
    <row r="22" customFormat="false" ht="22.5" hidden="false" customHeight="true" outlineLevel="0" collapsed="false">
      <c r="A22" s="18" t="s">
        <v>16</v>
      </c>
      <c r="B22" s="13" t="n">
        <f aca="false">SUM(B12,B15,B20)</f>
        <v>1606440</v>
      </c>
      <c r="C22" s="13" t="n">
        <f aca="false">SUM(C12,C15,C20)</f>
        <v>1621701.18</v>
      </c>
      <c r="D22" s="13" t="n">
        <f aca="false">SUM(D12,D15,D20)</f>
        <v>1646999.718408</v>
      </c>
    </row>
  </sheetData>
  <mergeCells count="5">
    <mergeCell ref="A1:D1"/>
    <mergeCell ref="A2:D2"/>
    <mergeCell ref="A3:D3"/>
    <mergeCell ref="A13:D13"/>
    <mergeCell ref="A16:D16"/>
  </mergeCells>
  <printOptions headings="false" gridLines="false" gridLinesSet="true" horizontalCentered="true" verticalCentered="false"/>
  <pageMargins left="0.196527777777778" right="0.196527777777778" top="0.630555555555556" bottom="0.433333333333333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Upravno vijeće
20.12.2017&amp;C&amp;A&amp;R4. sjednica
Točka 3.a. dnevnog reda</oddHeader>
    <oddFooter>&amp;LNastavni zavod za javno zdravstvo "Dr. Andrija Štampar"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Damir Skansi</cp:lastModifiedBy>
  <cp:lastPrinted>2017-12-18T20:11:43Z</cp:lastPrinted>
  <dcterms:modified xsi:type="dcterms:W3CDTF">2017-12-19T09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