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5. - NI - rebalans" sheetId="1" state="visible" r:id="rId2"/>
    <sheet name="Nerealizirano 2014." sheetId="2" state="visible" r:id="rId3"/>
  </sheets>
  <definedNames>
    <definedName function="false" hidden="false" localSheetId="0" name="_xlnm.Print_Area" vbProcedure="false">'Plan 2015. - NI - rebalans'!$A:$M</definedName>
    <definedName function="false" hidden="false" localSheetId="0" name="_xlnm.Print_Titles" vbProcedure="false">'Plan 2015. - NI - rebalan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PLAN NABAVE DUGOTRAJNE NEFINANCIJSKE IMOVINE ZA 2015. GODINU - REBALANS</t>
  </si>
  <si>
    <t xml:space="preserve">Evid. br. nabave</t>
  </si>
  <si>
    <t xml:space="preserve">Vrsta postupka nabave</t>
  </si>
  <si>
    <t xml:space="preserve">Ugovor o javnoj nabavi / Okvirni sporazum</t>
  </si>
  <si>
    <t xml:space="preserve">Planirani početak postupka</t>
  </si>
  <si>
    <t xml:space="preserve">Plan. trajanje ug. JN / OS</t>
  </si>
  <si>
    <t xml:space="preserve">Oznaka pozicije financ. plana</t>
  </si>
  <si>
    <t xml:space="preserve">Predmet nabave</t>
  </si>
  <si>
    <t xml:space="preserve">Procjenjena vrijednost nabave za 2015. godinu
čl. 20 ZJN </t>
  </si>
  <si>
    <t xml:space="preserve">Povećanje / smanjenje,
  UV 28,
23.04.2015.</t>
  </si>
  <si>
    <t xml:space="preserve">Povećanje / smanjenje,
  UV 37,
23.12.2015.</t>
  </si>
  <si>
    <t xml:space="preserve">Nova procijenjena vrijednost za 2015.</t>
  </si>
  <si>
    <t xml:space="preserve">Planirana  vrijednost predmeta nabave
(s PDV-om)</t>
  </si>
  <si>
    <t xml:space="preserve">Iznos troška u finan. planu </t>
  </si>
  <si>
    <t xml:space="preserve">Licence</t>
  </si>
  <si>
    <t xml:space="preserve">Zavod</t>
  </si>
  <si>
    <t xml:space="preserve">Obnova licenci za vatrozid i PRTG nadzor servera i uređaja</t>
  </si>
  <si>
    <t xml:space="preserve">Dodatne licence za ispisno rješenje Uniflow</t>
  </si>
  <si>
    <t xml:space="preserve">Računala i računalna oprema</t>
  </si>
  <si>
    <t xml:space="preserve">Ploter s potrošnim materijalom</t>
  </si>
  <si>
    <t xml:space="preserve">Mrežni preklopnici za poslužiteljsku prostoriju</t>
  </si>
  <si>
    <t xml:space="preserve">Pisači </t>
  </si>
  <si>
    <t xml:space="preserve">Storage - glavno diskovno polje</t>
  </si>
  <si>
    <t xml:space="preserve">Redundantni klima-uređaji za poslužiteljsku prostoriju</t>
  </si>
  <si>
    <t xml:space="preserve">Poslužiteljski i mrežni ormari</t>
  </si>
  <si>
    <t xml:space="preserve">Računalne komponente i razni perfiferni uređaji</t>
  </si>
  <si>
    <t xml:space="preserve">Uredski namještaj</t>
  </si>
  <si>
    <t xml:space="preserve">Uredske stolice i namještaj</t>
  </si>
  <si>
    <t xml:space="preserve"> Laboratorijski namještaj</t>
  </si>
  <si>
    <t xml:space="preserve">Ekologija</t>
  </si>
  <si>
    <t xml:space="preserve">Laboratorijski stolovi</t>
  </si>
  <si>
    <t xml:space="preserve">Ostala uredska oprema</t>
  </si>
  <si>
    <t xml:space="preserve">Kopirni uređaji</t>
  </si>
  <si>
    <t xml:space="preserve">Telefoni i ostali komunikacijski uređaji</t>
  </si>
  <si>
    <t xml:space="preserve">Mobilni uređaji </t>
  </si>
  <si>
    <t xml:space="preserve">Fax uređaji</t>
  </si>
  <si>
    <t xml:space="preserve">Oprema za grijanje, ventilaciju i hlađenje</t>
  </si>
  <si>
    <t xml:space="preserve">Klima uređaji</t>
  </si>
  <si>
    <t xml:space="preserve">Medicinska oprema</t>
  </si>
  <si>
    <t xml:space="preserve">Epidemiologija</t>
  </si>
  <si>
    <t xml:space="preserve">Digitalni RTG mamografski uređaj</t>
  </si>
  <si>
    <t xml:space="preserve">Mikrobiologija</t>
  </si>
  <si>
    <t xml:space="preserve">Denzimat - 3 komada</t>
  </si>
  <si>
    <t xml:space="preserve">Mikrobiologški sigurnosni laminar</t>
  </si>
  <si>
    <t xml:space="preserve">Javno zdravstvo</t>
  </si>
  <si>
    <t xml:space="preserve">Mini incubator</t>
  </si>
  <si>
    <t xml:space="preserve"> Laboratorijska oprema</t>
  </si>
  <si>
    <t xml:space="preserve">Laboratorijski hladnjaci</t>
  </si>
  <si>
    <t xml:space="preserve">Generator dušika</t>
  </si>
  <si>
    <t xml:space="preserve">Plinski kromatograf s ECD detektorom</t>
  </si>
  <si>
    <t xml:space="preserve">Uređaj za određivanje adsorbilnih organskih halogenida AOX</t>
  </si>
  <si>
    <t xml:space="preserve">Uređaj za određivanje metala ICP MS</t>
  </si>
  <si>
    <t xml:space="preserve">Precizni i optički instrumenti</t>
  </si>
  <si>
    <t xml:space="preserve">Suhi objektiv i kamera s pripadajućim softverom</t>
  </si>
  <si>
    <t xml:space="preserve">Oprema</t>
  </si>
  <si>
    <t xml:space="preserve">Električni agregat za potrebe rezervnog napajanja</t>
  </si>
  <si>
    <t xml:space="preserve">Prijevozna sredstva </t>
  </si>
  <si>
    <t xml:space="preserve">Vozilo s prenamjenom u mobilni mamograf</t>
  </si>
  <si>
    <t xml:space="preserve">Vozila</t>
  </si>
  <si>
    <t xml:space="preserve">Ulaganja u računalne programe</t>
  </si>
  <si>
    <t xml:space="preserve">Programsko rješenje za upravljanje planiranjem sa skladišno-materijalnim poslovanjem</t>
  </si>
  <si>
    <t xml:space="preserve">Programsko rješenje za gospodarenje otpadom</t>
  </si>
  <si>
    <t xml:space="preserve">Dodatna ulaganja na građevinskim objektima</t>
  </si>
  <si>
    <t xml:space="preserve">Potopna pumpa Wilo za neutralizator</t>
  </si>
  <si>
    <t xml:space="preserve">Adaptacija aneksa zgrade A za potrebe DDD-a</t>
  </si>
  <si>
    <t xml:space="preserve">Dva komunikacijska ormara s instalacijom i premještanjem instalacija i mrežnih uređaja</t>
  </si>
  <si>
    <t xml:space="preserve">Sustav nadzora i kontrole kretanja</t>
  </si>
  <si>
    <t xml:space="preserve">Električne instalacije i strukturno kabliranje</t>
  </si>
  <si>
    <t xml:space="preserve">Uređenje prostora Služba za zaštitu okoliša i zdravstvenu ekologiju - Izgradnja spojnih hodnika, adaptacija zgrade A i pripremni radovi za rekonstrukciju zgrade B</t>
  </si>
  <si>
    <t xml:space="preserve">UKUPNO</t>
  </si>
  <si>
    <t xml:space="preserve">PLAN NABAVE DUGOTRAJNE NEFINANCIJSKE IMOVINE ZA 2015. GODINU - NEREALIZIRANO 2014.</t>
  </si>
  <si>
    <t xml:space="preserve">Serverske i klijentske Microsoft licence</t>
  </si>
  <si>
    <t xml:space="preserve">Desktop računala</t>
  </si>
  <si>
    <t xml:space="preserve">Plinski kromatograf vezan na trostruki kvadrupolni analizator GCMS/MS</t>
  </si>
  <si>
    <t xml:space="preserve">Pumpa SKC universal deluxe single+rotametar</t>
  </si>
  <si>
    <t xml:space="preserve">Mikrotitarski Elisa čitač UT 2100 C</t>
  </si>
  <si>
    <t xml:space="preserve">Mikseri i mlinovi za pripremu uzoraka</t>
  </si>
  <si>
    <t xml:space="preserve">Sustav za utvrđivanje autentičnosti hrane određivanjem omjera izoto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icrosoft Sans Serif"/>
      <family val="2"/>
      <charset val="238"/>
    </font>
    <font>
      <b val="true"/>
      <sz val="9"/>
      <color rgb="FF000000"/>
      <name val="Microsoft Sans Serif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Microsoft Sans Serif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1" width="10.71"/>
    <col collapsed="false" customWidth="true" hidden="false" outlineLevel="0" max="6" min="6" style="5" width="15.7"/>
    <col collapsed="false" customWidth="true" hidden="false" outlineLevel="0" max="7" min="7" style="5" width="32.56"/>
    <col collapsed="false" customWidth="true" hidden="false" outlineLevel="0" max="9" min="8" style="5" width="13.28"/>
    <col collapsed="false" customWidth="true" hidden="false" outlineLevel="0" max="10" min="10" style="5" width="14.28"/>
    <col collapsed="false" customWidth="true" hidden="false" outlineLevel="0" max="12" min="11" style="5" width="13.28"/>
    <col collapsed="false" customWidth="true" hidden="false" outlineLevel="0" max="13" min="13" style="3" width="13.28"/>
    <col collapsed="false" customWidth="false" hidden="false" outlineLevel="0" max="257" min="14" style="5" width="9.14"/>
  </cols>
  <sheetData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/>
    <row r="4" customFormat="false" ht="63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</row>
    <row r="5" customFormat="false" ht="30" hidden="false" customHeight="true" outlineLevel="0" collapsed="false">
      <c r="A5" s="11"/>
      <c r="B5" s="12"/>
      <c r="C5" s="13"/>
      <c r="D5" s="14"/>
      <c r="E5" s="15"/>
      <c r="F5" s="15" t="n">
        <v>41231</v>
      </c>
      <c r="G5" s="12" t="s">
        <v>14</v>
      </c>
      <c r="H5" s="16" t="n">
        <f aca="false">SUM(H6:H7)</f>
        <v>0</v>
      </c>
      <c r="I5" s="16" t="n">
        <f aca="false">SUM(I6:I7)</f>
        <v>26000</v>
      </c>
      <c r="J5" s="16" t="n">
        <f aca="false">SUM(J6:J7)</f>
        <v>37000</v>
      </c>
      <c r="K5" s="16" t="n">
        <f aca="false">SUM(K6:K7)</f>
        <v>63000</v>
      </c>
      <c r="L5" s="16" t="n">
        <f aca="false">SUM(L6:L7)</f>
        <v>78750</v>
      </c>
      <c r="M5" s="17" t="n">
        <f aca="false">SUM(M6:M7)</f>
        <v>73552.5</v>
      </c>
    </row>
    <row r="6" customFormat="false" ht="30" hidden="false" customHeight="true" outlineLevel="0" collapsed="false">
      <c r="A6" s="18"/>
      <c r="B6" s="19"/>
      <c r="C6" s="20"/>
      <c r="D6" s="21"/>
      <c r="E6" s="22"/>
      <c r="F6" s="23" t="s">
        <v>15</v>
      </c>
      <c r="G6" s="24" t="s">
        <v>16</v>
      </c>
      <c r="H6" s="25" t="n">
        <v>0</v>
      </c>
      <c r="I6" s="25" t="n">
        <v>0</v>
      </c>
      <c r="J6" s="25" t="n">
        <v>37000</v>
      </c>
      <c r="K6" s="25" t="n">
        <f aca="false">SUM(H6:J6)</f>
        <v>37000</v>
      </c>
      <c r="L6" s="25" t="n">
        <f aca="false">K6*1.25</f>
        <v>46250</v>
      </c>
      <c r="M6" s="26" t="n">
        <f aca="false">K6*1.1675</f>
        <v>43197.5</v>
      </c>
    </row>
    <row r="7" s="35" customFormat="true" ht="30" hidden="false" customHeight="true" outlineLevel="0" collapsed="false">
      <c r="A7" s="27"/>
      <c r="B7" s="28"/>
      <c r="C7" s="29"/>
      <c r="D7" s="30"/>
      <c r="E7" s="31"/>
      <c r="F7" s="31" t="s">
        <v>15</v>
      </c>
      <c r="G7" s="32" t="s">
        <v>17</v>
      </c>
      <c r="H7" s="33" t="n">
        <v>0</v>
      </c>
      <c r="I7" s="33" t="n">
        <v>26000</v>
      </c>
      <c r="J7" s="33" t="n">
        <v>0</v>
      </c>
      <c r="K7" s="25" t="n">
        <f aca="false">SUM(H7:J7)</f>
        <v>26000</v>
      </c>
      <c r="L7" s="25" t="n">
        <f aca="false">K7*1.25</f>
        <v>32500</v>
      </c>
      <c r="M7" s="34" t="n">
        <f aca="false">K7*1.1675</f>
        <v>30355</v>
      </c>
    </row>
    <row r="8" customFormat="false" ht="30" hidden="false" customHeight="true" outlineLevel="0" collapsed="false">
      <c r="A8" s="11"/>
      <c r="B8" s="12"/>
      <c r="C8" s="13"/>
      <c r="D8" s="14"/>
      <c r="E8" s="15"/>
      <c r="F8" s="15" t="n">
        <v>42211</v>
      </c>
      <c r="G8" s="12" t="s">
        <v>18</v>
      </c>
      <c r="H8" s="16" t="n">
        <f aca="false">SUM(H9:H15)</f>
        <v>656500</v>
      </c>
      <c r="I8" s="16" t="n">
        <f aca="false">SUM(I9:I15)</f>
        <v>143000</v>
      </c>
      <c r="J8" s="16" t="n">
        <f aca="false">SUM(J9:J15)</f>
        <v>-565000</v>
      </c>
      <c r="K8" s="16" t="n">
        <f aca="false">SUM(K9:K15)</f>
        <v>234500</v>
      </c>
      <c r="L8" s="16" t="n">
        <f aca="false">SUM(L9:L15)</f>
        <v>293125</v>
      </c>
      <c r="M8" s="17" t="n">
        <f aca="false">SUM(M9:M15)</f>
        <v>273778.75</v>
      </c>
    </row>
    <row r="9" s="35" customFormat="true" ht="30" hidden="false" customHeight="true" outlineLevel="0" collapsed="false">
      <c r="A9" s="27"/>
      <c r="B9" s="28"/>
      <c r="C9" s="29"/>
      <c r="D9" s="30"/>
      <c r="E9" s="31"/>
      <c r="F9" s="31" t="s">
        <v>15</v>
      </c>
      <c r="G9" s="28" t="s">
        <v>19</v>
      </c>
      <c r="H9" s="33" t="n">
        <v>0</v>
      </c>
      <c r="I9" s="33" t="n">
        <v>43000</v>
      </c>
      <c r="J9" s="33" t="n">
        <v>0</v>
      </c>
      <c r="K9" s="25" t="n">
        <f aca="false">SUM(H9:J9)</f>
        <v>43000</v>
      </c>
      <c r="L9" s="25" t="n">
        <f aca="false">K9*1.25</f>
        <v>53750</v>
      </c>
      <c r="M9" s="34" t="n">
        <f aca="false">K9*1.1675</f>
        <v>50202.5</v>
      </c>
    </row>
    <row r="10" s="35" customFormat="true" ht="30" hidden="false" customHeight="true" outlineLevel="0" collapsed="false">
      <c r="A10" s="27"/>
      <c r="B10" s="28"/>
      <c r="C10" s="29"/>
      <c r="D10" s="30"/>
      <c r="E10" s="31"/>
      <c r="F10" s="31" t="s">
        <v>15</v>
      </c>
      <c r="G10" s="28" t="s">
        <v>20</v>
      </c>
      <c r="H10" s="33" t="n">
        <v>0</v>
      </c>
      <c r="I10" s="33" t="n">
        <v>150000</v>
      </c>
      <c r="J10" s="33" t="n">
        <v>-150000</v>
      </c>
      <c r="K10" s="25" t="n">
        <f aca="false">SUM(H10:J10)</f>
        <v>0</v>
      </c>
      <c r="L10" s="25" t="n">
        <f aca="false">K10*1.25</f>
        <v>0</v>
      </c>
      <c r="M10" s="34" t="n">
        <f aca="false">K10*1.1675</f>
        <v>0</v>
      </c>
    </row>
    <row r="11" s="35" customFormat="true" ht="30" hidden="false" customHeight="true" outlineLevel="0" collapsed="false">
      <c r="A11" s="27"/>
      <c r="B11" s="28"/>
      <c r="C11" s="29"/>
      <c r="D11" s="30"/>
      <c r="E11" s="31"/>
      <c r="F11" s="31" t="s">
        <v>15</v>
      </c>
      <c r="G11" s="28" t="s">
        <v>21</v>
      </c>
      <c r="H11" s="33" t="n">
        <v>76500</v>
      </c>
      <c r="I11" s="33" t="n">
        <v>0</v>
      </c>
      <c r="J11" s="33" t="n">
        <v>0</v>
      </c>
      <c r="K11" s="25" t="n">
        <f aca="false">SUM(H11:J11)</f>
        <v>76500</v>
      </c>
      <c r="L11" s="25" t="n">
        <f aca="false">K11*1.25</f>
        <v>95625</v>
      </c>
      <c r="M11" s="34" t="n">
        <f aca="false">K11*1.1675</f>
        <v>89313.75</v>
      </c>
    </row>
    <row r="12" s="35" customFormat="true" ht="30" hidden="false" customHeight="true" outlineLevel="0" collapsed="false">
      <c r="A12" s="27"/>
      <c r="B12" s="28"/>
      <c r="C12" s="29"/>
      <c r="D12" s="30"/>
      <c r="E12" s="31"/>
      <c r="F12" s="31" t="s">
        <v>15</v>
      </c>
      <c r="G12" s="28" t="s">
        <v>22</v>
      </c>
      <c r="H12" s="33" t="n">
        <v>380000</v>
      </c>
      <c r="I12" s="33" t="n">
        <v>0</v>
      </c>
      <c r="J12" s="33" t="n">
        <v>-380000</v>
      </c>
      <c r="K12" s="25" t="n">
        <f aca="false">SUM(H12:J12)</f>
        <v>0</v>
      </c>
      <c r="L12" s="25" t="n">
        <f aca="false">K12*1.25</f>
        <v>0</v>
      </c>
      <c r="M12" s="34" t="n">
        <f aca="false">K12*1.1675</f>
        <v>0</v>
      </c>
    </row>
    <row r="13" s="35" customFormat="true" ht="30" hidden="false" customHeight="true" outlineLevel="0" collapsed="false">
      <c r="A13" s="27"/>
      <c r="B13" s="28"/>
      <c r="C13" s="29"/>
      <c r="D13" s="30"/>
      <c r="E13" s="31"/>
      <c r="F13" s="31" t="s">
        <v>15</v>
      </c>
      <c r="G13" s="28" t="s">
        <v>23</v>
      </c>
      <c r="H13" s="33" t="n">
        <v>50000</v>
      </c>
      <c r="I13" s="33" t="n">
        <v>-50000</v>
      </c>
      <c r="J13" s="33" t="n">
        <v>0</v>
      </c>
      <c r="K13" s="25" t="n">
        <f aca="false">SUM(H13:J13)</f>
        <v>0</v>
      </c>
      <c r="L13" s="25" t="n">
        <f aca="false">K13*1.25</f>
        <v>0</v>
      </c>
      <c r="M13" s="34" t="n">
        <f aca="false">K13*1.1675</f>
        <v>0</v>
      </c>
    </row>
    <row r="14" s="35" customFormat="true" ht="30" hidden="false" customHeight="true" outlineLevel="0" collapsed="false">
      <c r="A14" s="27"/>
      <c r="B14" s="28"/>
      <c r="C14" s="29"/>
      <c r="D14" s="30"/>
      <c r="E14" s="31"/>
      <c r="F14" s="31" t="s">
        <v>15</v>
      </c>
      <c r="G14" s="28" t="s">
        <v>24</v>
      </c>
      <c r="H14" s="33" t="n">
        <v>100000</v>
      </c>
      <c r="I14" s="33" t="n">
        <v>0</v>
      </c>
      <c r="J14" s="33" t="n">
        <v>-100000</v>
      </c>
      <c r="K14" s="25" t="n">
        <f aca="false">SUM(H14:J14)</f>
        <v>0</v>
      </c>
      <c r="L14" s="25" t="n">
        <f aca="false">K14*1.25</f>
        <v>0</v>
      </c>
      <c r="M14" s="34" t="n">
        <f aca="false">K14*1.1675</f>
        <v>0</v>
      </c>
    </row>
    <row r="15" s="35" customFormat="true" ht="30" hidden="false" customHeight="true" outlineLevel="0" collapsed="false">
      <c r="A15" s="27"/>
      <c r="B15" s="28"/>
      <c r="C15" s="29"/>
      <c r="D15" s="30"/>
      <c r="E15" s="31"/>
      <c r="F15" s="31" t="s">
        <v>15</v>
      </c>
      <c r="G15" s="28" t="s">
        <v>25</v>
      </c>
      <c r="H15" s="33" t="n">
        <v>50000</v>
      </c>
      <c r="I15" s="33" t="n">
        <v>0</v>
      </c>
      <c r="J15" s="33" t="n">
        <v>65000</v>
      </c>
      <c r="K15" s="25" t="n">
        <f aca="false">SUM(H15:J15)</f>
        <v>115000</v>
      </c>
      <c r="L15" s="25" t="n">
        <f aca="false">K15*1.25</f>
        <v>143750</v>
      </c>
      <c r="M15" s="34" t="n">
        <f aca="false">K15*1.1675</f>
        <v>134262.5</v>
      </c>
    </row>
    <row r="16" customFormat="false" ht="30" hidden="false" customHeight="true" outlineLevel="0" collapsed="false">
      <c r="A16" s="36"/>
      <c r="B16" s="37"/>
      <c r="C16" s="38"/>
      <c r="D16" s="39"/>
      <c r="E16" s="40"/>
      <c r="F16" s="15" t="n">
        <v>42212</v>
      </c>
      <c r="G16" s="12" t="s">
        <v>26</v>
      </c>
      <c r="H16" s="16" t="n">
        <f aca="false">H17</f>
        <v>190000</v>
      </c>
      <c r="I16" s="16" t="n">
        <f aca="false">I17</f>
        <v>0</v>
      </c>
      <c r="J16" s="16" t="n">
        <f aca="false">J17</f>
        <v>-110000</v>
      </c>
      <c r="K16" s="16" t="n">
        <f aca="false">K17</f>
        <v>80000</v>
      </c>
      <c r="L16" s="16" t="n">
        <f aca="false">L17</f>
        <v>100000</v>
      </c>
      <c r="M16" s="17" t="n">
        <f aca="false">M17</f>
        <v>93400</v>
      </c>
    </row>
    <row r="17" s="35" customFormat="true" ht="30" hidden="false" customHeight="true" outlineLevel="0" collapsed="false">
      <c r="A17" s="27"/>
      <c r="B17" s="28"/>
      <c r="C17" s="29"/>
      <c r="D17" s="30"/>
      <c r="E17" s="31"/>
      <c r="F17" s="31" t="s">
        <v>15</v>
      </c>
      <c r="G17" s="28" t="s">
        <v>27</v>
      </c>
      <c r="H17" s="33" t="n">
        <v>190000</v>
      </c>
      <c r="I17" s="33" t="n">
        <v>0</v>
      </c>
      <c r="J17" s="33" t="n">
        <v>-110000</v>
      </c>
      <c r="K17" s="25" t="n">
        <f aca="false">SUM(H17:J17)</f>
        <v>80000</v>
      </c>
      <c r="L17" s="25" t="n">
        <f aca="false">K17*1.25</f>
        <v>100000</v>
      </c>
      <c r="M17" s="34" t="n">
        <f aca="false">K17*1.1675</f>
        <v>93400</v>
      </c>
    </row>
    <row r="18" customFormat="false" ht="30" hidden="false" customHeight="true" outlineLevel="0" collapsed="false">
      <c r="A18" s="36"/>
      <c r="B18" s="37"/>
      <c r="C18" s="38"/>
      <c r="D18" s="39"/>
      <c r="E18" s="40"/>
      <c r="F18" s="15" t="n">
        <v>422120</v>
      </c>
      <c r="G18" s="12" t="s">
        <v>28</v>
      </c>
      <c r="H18" s="16" t="n">
        <f aca="false">H19</f>
        <v>0</v>
      </c>
      <c r="I18" s="16" t="n">
        <f aca="false">I19</f>
        <v>22000</v>
      </c>
      <c r="J18" s="16" t="n">
        <f aca="false">J19</f>
        <v>15000</v>
      </c>
      <c r="K18" s="16" t="n">
        <f aca="false">K19</f>
        <v>37000</v>
      </c>
      <c r="L18" s="16" t="n">
        <f aca="false">L19</f>
        <v>46250</v>
      </c>
      <c r="M18" s="17" t="n">
        <f aca="false">M19</f>
        <v>37000</v>
      </c>
    </row>
    <row r="19" s="35" customFormat="true" ht="30" hidden="false" customHeight="true" outlineLevel="0" collapsed="false">
      <c r="A19" s="27"/>
      <c r="B19" s="28"/>
      <c r="C19" s="29"/>
      <c r="D19" s="30"/>
      <c r="E19" s="31"/>
      <c r="F19" s="41" t="s">
        <v>29</v>
      </c>
      <c r="G19" s="28" t="s">
        <v>30</v>
      </c>
      <c r="H19" s="33" t="n">
        <v>0</v>
      </c>
      <c r="I19" s="33" t="n">
        <v>22000</v>
      </c>
      <c r="J19" s="33" t="n">
        <v>15000</v>
      </c>
      <c r="K19" s="25" t="n">
        <f aca="false">SUM(H19:J19)</f>
        <v>37000</v>
      </c>
      <c r="L19" s="25" t="n">
        <f aca="false">K19*1.25</f>
        <v>46250</v>
      </c>
      <c r="M19" s="26" t="n">
        <f aca="false">K19</f>
        <v>37000</v>
      </c>
    </row>
    <row r="20" s="35" customFormat="true" ht="30" hidden="false" customHeight="true" outlineLevel="0" collapsed="false">
      <c r="A20" s="11"/>
      <c r="B20" s="12"/>
      <c r="C20" s="13"/>
      <c r="D20" s="14"/>
      <c r="E20" s="15"/>
      <c r="F20" s="42" t="n">
        <v>42219</v>
      </c>
      <c r="G20" s="12" t="s">
        <v>31</v>
      </c>
      <c r="H20" s="16" t="n">
        <f aca="false">H21</f>
        <v>0</v>
      </c>
      <c r="I20" s="16" t="n">
        <f aca="false">I21</f>
        <v>0</v>
      </c>
      <c r="J20" s="16" t="n">
        <f aca="false">J21</f>
        <v>200000</v>
      </c>
      <c r="K20" s="16" t="n">
        <f aca="false">K21</f>
        <v>200000</v>
      </c>
      <c r="L20" s="16" t="n">
        <f aca="false">L21</f>
        <v>250000</v>
      </c>
      <c r="M20" s="17" t="n">
        <f aca="false">M21</f>
        <v>233500</v>
      </c>
    </row>
    <row r="21" s="35" customFormat="true" ht="30" hidden="false" customHeight="true" outlineLevel="0" collapsed="false">
      <c r="A21" s="27"/>
      <c r="B21" s="28"/>
      <c r="C21" s="29"/>
      <c r="D21" s="30"/>
      <c r="E21" s="31"/>
      <c r="F21" s="41" t="s">
        <v>15</v>
      </c>
      <c r="G21" s="28" t="s">
        <v>32</v>
      </c>
      <c r="H21" s="33" t="n">
        <v>0</v>
      </c>
      <c r="I21" s="33" t="n">
        <v>0</v>
      </c>
      <c r="J21" s="33" t="n">
        <v>200000</v>
      </c>
      <c r="K21" s="25" t="n">
        <f aca="false">SUM(H21:J21)</f>
        <v>200000</v>
      </c>
      <c r="L21" s="25" t="n">
        <f aca="false">K21*1.25</f>
        <v>250000</v>
      </c>
      <c r="M21" s="26" t="n">
        <f aca="false">K21*1.1675</f>
        <v>233500</v>
      </c>
    </row>
    <row r="22" customFormat="false" ht="30" hidden="false" customHeight="true" outlineLevel="0" collapsed="false">
      <c r="A22" s="36"/>
      <c r="B22" s="37"/>
      <c r="C22" s="38"/>
      <c r="D22" s="39"/>
      <c r="E22" s="40"/>
      <c r="F22" s="15" t="n">
        <v>42222</v>
      </c>
      <c r="G22" s="12" t="s">
        <v>33</v>
      </c>
      <c r="H22" s="16" t="n">
        <f aca="false">SUM(H23:H24)</f>
        <v>110000</v>
      </c>
      <c r="I22" s="16" t="n">
        <f aca="false">SUM(I23:I24)</f>
        <v>0</v>
      </c>
      <c r="J22" s="16" t="n">
        <f aca="false">SUM(J23:J24)</f>
        <v>-105000</v>
      </c>
      <c r="K22" s="16" t="n">
        <f aca="false">SUM(K23:K24)</f>
        <v>5000</v>
      </c>
      <c r="L22" s="16" t="n">
        <f aca="false">SUM(L23:L24)</f>
        <v>6250</v>
      </c>
      <c r="M22" s="17" t="n">
        <f aca="false">SUM(M23:M24)</f>
        <v>5837.5</v>
      </c>
    </row>
    <row r="23" s="35" customFormat="true" ht="30" hidden="false" customHeight="true" outlineLevel="0" collapsed="false">
      <c r="A23" s="27"/>
      <c r="B23" s="28"/>
      <c r="C23" s="29"/>
      <c r="D23" s="30"/>
      <c r="E23" s="31"/>
      <c r="F23" s="31" t="s">
        <v>15</v>
      </c>
      <c r="G23" s="28" t="s">
        <v>34</v>
      </c>
      <c r="H23" s="33" t="n">
        <v>100000</v>
      </c>
      <c r="I23" s="33" t="n">
        <v>0</v>
      </c>
      <c r="J23" s="33" t="n">
        <v>-95000</v>
      </c>
      <c r="K23" s="25" t="n">
        <f aca="false">SUM(H23:J23)</f>
        <v>5000</v>
      </c>
      <c r="L23" s="25" t="n">
        <f aca="false">K23*1.25</f>
        <v>6250</v>
      </c>
      <c r="M23" s="34" t="n">
        <f aca="false">K23*1.1675</f>
        <v>5837.5</v>
      </c>
    </row>
    <row r="24" s="35" customFormat="true" ht="30" hidden="false" customHeight="true" outlineLevel="0" collapsed="false">
      <c r="A24" s="27"/>
      <c r="B24" s="28"/>
      <c r="C24" s="29"/>
      <c r="D24" s="30"/>
      <c r="E24" s="31"/>
      <c r="F24" s="31" t="s">
        <v>15</v>
      </c>
      <c r="G24" s="28" t="s">
        <v>35</v>
      </c>
      <c r="H24" s="33" t="n">
        <v>10000</v>
      </c>
      <c r="I24" s="33" t="n">
        <v>0</v>
      </c>
      <c r="J24" s="33" t="n">
        <v>-10000</v>
      </c>
      <c r="K24" s="25" t="n">
        <f aca="false">SUM(H24:J24)</f>
        <v>0</v>
      </c>
      <c r="L24" s="25" t="n">
        <f aca="false">K24*1.25</f>
        <v>0</v>
      </c>
      <c r="M24" s="34" t="n">
        <f aca="false">K24*1.1675</f>
        <v>0</v>
      </c>
    </row>
    <row r="25" s="35" customFormat="true" ht="30" hidden="false" customHeight="true" outlineLevel="0" collapsed="false">
      <c r="A25" s="11"/>
      <c r="B25" s="12"/>
      <c r="C25" s="13"/>
      <c r="D25" s="14"/>
      <c r="E25" s="15"/>
      <c r="F25" s="15" t="n">
        <v>42231</v>
      </c>
      <c r="G25" s="12" t="s">
        <v>36</v>
      </c>
      <c r="H25" s="16" t="n">
        <f aca="false">H26</f>
        <v>0</v>
      </c>
      <c r="I25" s="16" t="n">
        <f aca="false">I26</f>
        <v>0</v>
      </c>
      <c r="J25" s="16" t="n">
        <f aca="false">J26</f>
        <v>95000</v>
      </c>
      <c r="K25" s="16" t="n">
        <f aca="false">K26</f>
        <v>95000</v>
      </c>
      <c r="L25" s="16" t="n">
        <f aca="false">L26</f>
        <v>118750</v>
      </c>
      <c r="M25" s="17" t="n">
        <f aca="false">M26</f>
        <v>110912.5</v>
      </c>
    </row>
    <row r="26" s="35" customFormat="true" ht="30" hidden="false" customHeight="true" outlineLevel="0" collapsed="false">
      <c r="A26" s="27"/>
      <c r="B26" s="28"/>
      <c r="C26" s="29"/>
      <c r="D26" s="30"/>
      <c r="E26" s="31"/>
      <c r="F26" s="31" t="s">
        <v>15</v>
      </c>
      <c r="G26" s="28" t="s">
        <v>37</v>
      </c>
      <c r="H26" s="33" t="n">
        <v>0</v>
      </c>
      <c r="I26" s="33" t="n">
        <v>0</v>
      </c>
      <c r="J26" s="33" t="n">
        <v>95000</v>
      </c>
      <c r="K26" s="25" t="n">
        <f aca="false">SUM(H26:J26)</f>
        <v>95000</v>
      </c>
      <c r="L26" s="25" t="n">
        <f aca="false">K26*1.25</f>
        <v>118750</v>
      </c>
      <c r="M26" s="34" t="n">
        <f aca="false">K26*1.1675</f>
        <v>110912.5</v>
      </c>
    </row>
    <row r="27" customFormat="false" ht="30" hidden="false" customHeight="true" outlineLevel="0" collapsed="false">
      <c r="A27" s="11"/>
      <c r="B27" s="12"/>
      <c r="C27" s="13"/>
      <c r="D27" s="14"/>
      <c r="E27" s="15"/>
      <c r="F27" s="15" t="n">
        <v>42241</v>
      </c>
      <c r="G27" s="12" t="s">
        <v>38</v>
      </c>
      <c r="H27" s="16" t="n">
        <f aca="false">SUM(H28:H31)</f>
        <v>825000</v>
      </c>
      <c r="I27" s="16" t="n">
        <f aca="false">SUM(I28:I31)</f>
        <v>0</v>
      </c>
      <c r="J27" s="16" t="n">
        <f aca="false">SUM(J28:J31)</f>
        <v>54000</v>
      </c>
      <c r="K27" s="16" t="n">
        <f aca="false">SUM(K28:K31)</f>
        <v>879000</v>
      </c>
      <c r="L27" s="16" t="n">
        <f aca="false">SUM(L28:L31)</f>
        <v>1098750</v>
      </c>
      <c r="M27" s="17" t="n">
        <f aca="false">SUM(M28:M31)</f>
        <v>1098750</v>
      </c>
    </row>
    <row r="28" s="35" customFormat="true" ht="30" hidden="false" customHeight="true" outlineLevel="0" collapsed="false">
      <c r="A28" s="27"/>
      <c r="B28" s="28"/>
      <c r="C28" s="29"/>
      <c r="D28" s="30"/>
      <c r="E28" s="31"/>
      <c r="F28" s="31" t="s">
        <v>39</v>
      </c>
      <c r="G28" s="28" t="s">
        <v>40</v>
      </c>
      <c r="H28" s="33" t="n">
        <v>825000</v>
      </c>
      <c r="I28" s="33" t="n">
        <v>0</v>
      </c>
      <c r="J28" s="33" t="n">
        <v>-25000</v>
      </c>
      <c r="K28" s="25" t="n">
        <f aca="false">SUM(H28:J28)</f>
        <v>800000</v>
      </c>
      <c r="L28" s="25" t="n">
        <f aca="false">K28*1.25</f>
        <v>1000000</v>
      </c>
      <c r="M28" s="34" t="n">
        <f aca="false">L28</f>
        <v>1000000</v>
      </c>
    </row>
    <row r="29" s="35" customFormat="true" ht="30" hidden="false" customHeight="true" outlineLevel="0" collapsed="false">
      <c r="A29" s="27"/>
      <c r="B29" s="28"/>
      <c r="C29" s="29"/>
      <c r="D29" s="30"/>
      <c r="E29" s="31"/>
      <c r="F29" s="31" t="s">
        <v>41</v>
      </c>
      <c r="G29" s="28" t="s">
        <v>42</v>
      </c>
      <c r="H29" s="33" t="n">
        <v>0</v>
      </c>
      <c r="I29" s="33" t="n">
        <v>0</v>
      </c>
      <c r="J29" s="33" t="n">
        <v>25000</v>
      </c>
      <c r="K29" s="25" t="n">
        <f aca="false">SUM(H29:J29)</f>
        <v>25000</v>
      </c>
      <c r="L29" s="25" t="n">
        <f aca="false">K29*1.25</f>
        <v>31250</v>
      </c>
      <c r="M29" s="34" t="n">
        <f aca="false">L29</f>
        <v>31250</v>
      </c>
    </row>
    <row r="30" s="51" customFormat="true" ht="30" hidden="false" customHeight="true" outlineLevel="0" collapsed="false">
      <c r="A30" s="43"/>
      <c r="B30" s="44"/>
      <c r="C30" s="45"/>
      <c r="D30" s="46"/>
      <c r="E30" s="47"/>
      <c r="F30" s="47" t="s">
        <v>41</v>
      </c>
      <c r="G30" s="44" t="s">
        <v>43</v>
      </c>
      <c r="H30" s="48" t="n">
        <v>0</v>
      </c>
      <c r="I30" s="48" t="n">
        <v>0</v>
      </c>
      <c r="J30" s="48" t="n">
        <v>36000</v>
      </c>
      <c r="K30" s="49" t="n">
        <f aca="false">SUM(H30:J30)</f>
        <v>36000</v>
      </c>
      <c r="L30" s="49" t="n">
        <f aca="false">K30*1.25</f>
        <v>45000</v>
      </c>
      <c r="M30" s="50" t="n">
        <f aca="false">L30</f>
        <v>45000</v>
      </c>
    </row>
    <row r="31" s="35" customFormat="true" ht="30" hidden="false" customHeight="true" outlineLevel="0" collapsed="false">
      <c r="A31" s="27"/>
      <c r="B31" s="28"/>
      <c r="C31" s="29"/>
      <c r="D31" s="30"/>
      <c r="E31" s="31"/>
      <c r="F31" s="31" t="s">
        <v>44</v>
      </c>
      <c r="G31" s="28" t="s">
        <v>45</v>
      </c>
      <c r="H31" s="33" t="n">
        <v>0</v>
      </c>
      <c r="I31" s="33" t="n">
        <v>0</v>
      </c>
      <c r="J31" s="33" t="n">
        <v>18000</v>
      </c>
      <c r="K31" s="25" t="n">
        <f aca="false">SUM(H31:J31)</f>
        <v>18000</v>
      </c>
      <c r="L31" s="25" t="n">
        <f aca="false">K31*1.25</f>
        <v>22500</v>
      </c>
      <c r="M31" s="34" t="n">
        <f aca="false">L31</f>
        <v>22500</v>
      </c>
    </row>
    <row r="32" customFormat="false" ht="30" hidden="false" customHeight="true" outlineLevel="0" collapsed="false">
      <c r="A32" s="52"/>
      <c r="B32" s="53"/>
      <c r="C32" s="53"/>
      <c r="D32" s="53"/>
      <c r="E32" s="53"/>
      <c r="F32" s="42" t="n">
        <v>42242</v>
      </c>
      <c r="G32" s="54" t="s">
        <v>46</v>
      </c>
      <c r="H32" s="16" t="n">
        <f aca="false">SUM(H33:H37)</f>
        <v>0</v>
      </c>
      <c r="I32" s="16" t="n">
        <f aca="false">SUM(I33:I37)</f>
        <v>1440000</v>
      </c>
      <c r="J32" s="16" t="n">
        <f aca="false">SUM(J33:J37)</f>
        <v>-750000</v>
      </c>
      <c r="K32" s="16" t="n">
        <f aca="false">SUM(K33:K37)</f>
        <v>690000</v>
      </c>
      <c r="L32" s="16" t="n">
        <f aca="false">SUM(L33:L37)</f>
        <v>862500</v>
      </c>
      <c r="M32" s="17" t="n">
        <f aca="false">SUM(M33:M37)</f>
        <v>735000</v>
      </c>
    </row>
    <row r="33" s="35" customFormat="true" ht="30" hidden="false" customHeight="true" outlineLevel="0" collapsed="false">
      <c r="A33" s="55"/>
      <c r="B33" s="56"/>
      <c r="C33" s="56"/>
      <c r="D33" s="56"/>
      <c r="E33" s="56"/>
      <c r="F33" s="41" t="s">
        <v>39</v>
      </c>
      <c r="G33" s="28" t="s">
        <v>47</v>
      </c>
      <c r="H33" s="33" t="n">
        <v>0</v>
      </c>
      <c r="I33" s="33" t="n">
        <v>180000</v>
      </c>
      <c r="J33" s="33" t="n">
        <v>0</v>
      </c>
      <c r="K33" s="25" t="n">
        <f aca="false">SUM(H33:J33)</f>
        <v>180000</v>
      </c>
      <c r="L33" s="25" t="n">
        <f aca="false">K33*1.25</f>
        <v>225000</v>
      </c>
      <c r="M33" s="26" t="n">
        <f aca="false">L33</f>
        <v>225000</v>
      </c>
    </row>
    <row r="34" s="35" customFormat="true" ht="30" hidden="false" customHeight="true" outlineLevel="0" collapsed="false">
      <c r="A34" s="55"/>
      <c r="B34" s="56"/>
      <c r="C34" s="56"/>
      <c r="D34" s="56"/>
      <c r="E34" s="56"/>
      <c r="F34" s="41" t="s">
        <v>29</v>
      </c>
      <c r="G34" s="28" t="s">
        <v>48</v>
      </c>
      <c r="H34" s="33" t="n">
        <v>0</v>
      </c>
      <c r="I34" s="33" t="n">
        <v>70000</v>
      </c>
      <c r="J34" s="33" t="n">
        <v>0</v>
      </c>
      <c r="K34" s="25" t="n">
        <f aca="false">SUM(H34:J34)</f>
        <v>70000</v>
      </c>
      <c r="L34" s="25" t="n">
        <f aca="false">K34*1.25</f>
        <v>87500</v>
      </c>
      <c r="M34" s="26" t="n">
        <f aca="false">K34</f>
        <v>70000</v>
      </c>
    </row>
    <row r="35" customFormat="false" ht="30" hidden="false" customHeight="true" outlineLevel="0" collapsed="false">
      <c r="A35" s="57"/>
      <c r="B35" s="58"/>
      <c r="C35" s="58"/>
      <c r="D35" s="58"/>
      <c r="E35" s="58"/>
      <c r="F35" s="41" t="s">
        <v>29</v>
      </c>
      <c r="G35" s="59" t="s">
        <v>49</v>
      </c>
      <c r="H35" s="33" t="n">
        <v>0</v>
      </c>
      <c r="I35" s="33" t="n">
        <v>200000</v>
      </c>
      <c r="J35" s="33" t="n">
        <v>0</v>
      </c>
      <c r="K35" s="25" t="n">
        <f aca="false">SUM(H35:J35)</f>
        <v>200000</v>
      </c>
      <c r="L35" s="25" t="n">
        <f aca="false">K35*1.25</f>
        <v>250000</v>
      </c>
      <c r="M35" s="26" t="n">
        <f aca="false">K35</f>
        <v>200000</v>
      </c>
    </row>
    <row r="36" s="35" customFormat="true" ht="30" hidden="false" customHeight="true" outlineLevel="0" collapsed="false">
      <c r="A36" s="55"/>
      <c r="B36" s="56"/>
      <c r="C36" s="56"/>
      <c r="D36" s="56"/>
      <c r="E36" s="56"/>
      <c r="F36" s="41" t="s">
        <v>29</v>
      </c>
      <c r="G36" s="59" t="s">
        <v>50</v>
      </c>
      <c r="H36" s="33" t="n">
        <v>0</v>
      </c>
      <c r="I36" s="33" t="n">
        <v>240000</v>
      </c>
      <c r="J36" s="33" t="n">
        <v>0</v>
      </c>
      <c r="K36" s="25" t="n">
        <f aca="false">SUM(H36:J36)</f>
        <v>240000</v>
      </c>
      <c r="L36" s="25" t="n">
        <f aca="false">K36*1.25</f>
        <v>300000</v>
      </c>
      <c r="M36" s="26" t="n">
        <f aca="false">K36</f>
        <v>240000</v>
      </c>
    </row>
    <row r="37" s="35" customFormat="true" ht="30" hidden="false" customHeight="true" outlineLevel="0" collapsed="false">
      <c r="A37" s="55"/>
      <c r="B37" s="56"/>
      <c r="C37" s="56"/>
      <c r="D37" s="56"/>
      <c r="E37" s="56"/>
      <c r="F37" s="41" t="s">
        <v>29</v>
      </c>
      <c r="G37" s="59" t="s">
        <v>51</v>
      </c>
      <c r="H37" s="33" t="n">
        <v>0</v>
      </c>
      <c r="I37" s="33" t="n">
        <v>750000</v>
      </c>
      <c r="J37" s="33" t="n">
        <v>-750000</v>
      </c>
      <c r="K37" s="25" t="n">
        <f aca="false">SUM(H37:J37)</f>
        <v>0</v>
      </c>
      <c r="L37" s="25" t="n">
        <f aca="false">K37*1.25</f>
        <v>0</v>
      </c>
      <c r="M37" s="26" t="n">
        <f aca="false">K37</f>
        <v>0</v>
      </c>
    </row>
    <row r="38" customFormat="false" ht="30" hidden="false" customHeight="true" outlineLevel="0" collapsed="false">
      <c r="A38" s="11"/>
      <c r="B38" s="60"/>
      <c r="C38" s="60"/>
      <c r="D38" s="60"/>
      <c r="E38" s="60"/>
      <c r="F38" s="15" t="n">
        <v>42251</v>
      </c>
      <c r="G38" s="12" t="s">
        <v>52</v>
      </c>
      <c r="H38" s="16" t="n">
        <f aca="false">H39</f>
        <v>0</v>
      </c>
      <c r="I38" s="16" t="n">
        <f aca="false">I39</f>
        <v>37000</v>
      </c>
      <c r="J38" s="16" t="n">
        <f aca="false">J39</f>
        <v>0</v>
      </c>
      <c r="K38" s="16" t="n">
        <f aca="false">K39</f>
        <v>37000</v>
      </c>
      <c r="L38" s="16" t="n">
        <f aca="false">L39</f>
        <v>46250</v>
      </c>
      <c r="M38" s="17" t="n">
        <f aca="false">M39</f>
        <v>37000</v>
      </c>
    </row>
    <row r="39" customFormat="false" ht="30" hidden="false" customHeight="true" outlineLevel="0" collapsed="false">
      <c r="A39" s="57"/>
      <c r="B39" s="58"/>
      <c r="C39" s="58"/>
      <c r="D39" s="58"/>
      <c r="E39" s="58"/>
      <c r="F39" s="41" t="s">
        <v>29</v>
      </c>
      <c r="G39" s="59" t="s">
        <v>53</v>
      </c>
      <c r="H39" s="33" t="n">
        <v>0</v>
      </c>
      <c r="I39" s="33" t="n">
        <v>37000</v>
      </c>
      <c r="J39" s="33" t="n">
        <v>0</v>
      </c>
      <c r="K39" s="25" t="n">
        <f aca="false">SUM(H39:J39)</f>
        <v>37000</v>
      </c>
      <c r="L39" s="25" t="n">
        <f aca="false">K39*1.25</f>
        <v>46250</v>
      </c>
      <c r="M39" s="26" t="n">
        <f aca="false">K39</f>
        <v>37000</v>
      </c>
    </row>
    <row r="40" customFormat="false" ht="30" hidden="false" customHeight="true" outlineLevel="0" collapsed="false">
      <c r="A40" s="11"/>
      <c r="B40" s="60"/>
      <c r="C40" s="60"/>
      <c r="D40" s="60"/>
      <c r="E40" s="60"/>
      <c r="F40" s="15" t="n">
        <v>42273</v>
      </c>
      <c r="G40" s="12" t="s">
        <v>54</v>
      </c>
      <c r="H40" s="16" t="n">
        <f aca="false">H41</f>
        <v>650000</v>
      </c>
      <c r="I40" s="16" t="n">
        <f aca="false">I41</f>
        <v>-650000</v>
      </c>
      <c r="J40" s="16" t="n">
        <f aca="false">J41</f>
        <v>0</v>
      </c>
      <c r="K40" s="16" t="n">
        <f aca="false">K41</f>
        <v>0</v>
      </c>
      <c r="L40" s="16" t="n">
        <f aca="false">L41</f>
        <v>0</v>
      </c>
      <c r="M40" s="17" t="n">
        <f aca="false">M41</f>
        <v>0</v>
      </c>
    </row>
    <row r="41" customFormat="false" ht="30" hidden="false" customHeight="true" outlineLevel="0" collapsed="false">
      <c r="A41" s="57"/>
      <c r="B41" s="58"/>
      <c r="C41" s="58"/>
      <c r="D41" s="58"/>
      <c r="E41" s="58"/>
      <c r="F41" s="31" t="s">
        <v>15</v>
      </c>
      <c r="G41" s="28" t="s">
        <v>55</v>
      </c>
      <c r="H41" s="33" t="n">
        <v>650000</v>
      </c>
      <c r="I41" s="33" t="n">
        <v>-650000</v>
      </c>
      <c r="J41" s="33" t="n">
        <v>0</v>
      </c>
      <c r="K41" s="25" t="n">
        <f aca="false">SUM(H41:J41)</f>
        <v>0</v>
      </c>
      <c r="L41" s="25" t="n">
        <f aca="false">K41*1.25</f>
        <v>0</v>
      </c>
      <c r="M41" s="26" t="n">
        <f aca="false">K41</f>
        <v>0</v>
      </c>
    </row>
    <row r="42" customFormat="false" ht="30" hidden="false" customHeight="true" outlineLevel="0" collapsed="false">
      <c r="A42" s="36"/>
      <c r="B42" s="37"/>
      <c r="C42" s="38"/>
      <c r="D42" s="39"/>
      <c r="E42" s="40"/>
      <c r="F42" s="15" t="n">
        <v>4231</v>
      </c>
      <c r="G42" s="12" t="s">
        <v>56</v>
      </c>
      <c r="H42" s="16" t="n">
        <f aca="false">SUM(H43:H44)</f>
        <v>900000</v>
      </c>
      <c r="I42" s="16" t="n">
        <f aca="false">SUM(I43:I44)</f>
        <v>0</v>
      </c>
      <c r="J42" s="16" t="n">
        <f aca="false">SUM(J43:J44)</f>
        <v>-900000</v>
      </c>
      <c r="K42" s="16" t="n">
        <f aca="false">SUM(K43:K44)</f>
        <v>0</v>
      </c>
      <c r="L42" s="16" t="n">
        <f aca="false">SUM(L43:L44)</f>
        <v>0</v>
      </c>
      <c r="M42" s="17" t="n">
        <f aca="false">SUM(M43:M44)</f>
        <v>0</v>
      </c>
    </row>
    <row r="43" customFormat="false" ht="30" hidden="false" customHeight="true" outlineLevel="0" collapsed="false">
      <c r="A43" s="27"/>
      <c r="B43" s="28"/>
      <c r="C43" s="29"/>
      <c r="D43" s="30"/>
      <c r="E43" s="31"/>
      <c r="F43" s="31" t="s">
        <v>39</v>
      </c>
      <c r="G43" s="28" t="s">
        <v>57</v>
      </c>
      <c r="H43" s="33" t="n">
        <v>300000</v>
      </c>
      <c r="I43" s="33" t="n">
        <v>0</v>
      </c>
      <c r="J43" s="33" t="n">
        <v>-300000</v>
      </c>
      <c r="K43" s="25" t="n">
        <f aca="false">SUM(H43:J43)</f>
        <v>0</v>
      </c>
      <c r="L43" s="25" t="n">
        <f aca="false">K43*1.25</f>
        <v>0</v>
      </c>
      <c r="M43" s="34" t="n">
        <f aca="false">L43</f>
        <v>0</v>
      </c>
    </row>
    <row r="44" s="35" customFormat="true" ht="30" hidden="false" customHeight="true" outlineLevel="0" collapsed="false">
      <c r="A44" s="27"/>
      <c r="B44" s="28"/>
      <c r="C44" s="29"/>
      <c r="D44" s="30"/>
      <c r="E44" s="31"/>
      <c r="F44" s="31" t="s">
        <v>15</v>
      </c>
      <c r="G44" s="28" t="s">
        <v>58</v>
      </c>
      <c r="H44" s="33" t="n">
        <v>600000</v>
      </c>
      <c r="I44" s="33" t="n">
        <v>0</v>
      </c>
      <c r="J44" s="33" t="n">
        <v>-600000</v>
      </c>
      <c r="K44" s="25" t="n">
        <f aca="false">SUM(H44:J44)</f>
        <v>0</v>
      </c>
      <c r="L44" s="25" t="n">
        <f aca="false">K44*1.25</f>
        <v>0</v>
      </c>
      <c r="M44" s="34" t="n">
        <f aca="false">K44*1.1675</f>
        <v>0</v>
      </c>
    </row>
    <row r="45" s="35" customFormat="true" ht="30" hidden="false" customHeight="true" outlineLevel="0" collapsed="false">
      <c r="A45" s="36"/>
      <c r="B45" s="37"/>
      <c r="C45" s="38"/>
      <c r="D45" s="39"/>
      <c r="E45" s="40"/>
      <c r="F45" s="15" t="n">
        <v>42621</v>
      </c>
      <c r="G45" s="12" t="s">
        <v>59</v>
      </c>
      <c r="H45" s="16" t="n">
        <f aca="false">SUM(H46:H47)</f>
        <v>0</v>
      </c>
      <c r="I45" s="16" t="n">
        <f aca="false">SUM(I46:I47)</f>
        <v>0</v>
      </c>
      <c r="J45" s="16" t="n">
        <f aca="false">SUM(J46:J47)</f>
        <v>75000</v>
      </c>
      <c r="K45" s="16" t="n">
        <f aca="false">SUM(K46:K47)</f>
        <v>75000</v>
      </c>
      <c r="L45" s="16" t="n">
        <f aca="false">SUM(L46:L47)</f>
        <v>93750</v>
      </c>
      <c r="M45" s="17" t="n">
        <f aca="false">SUM(M46:M47)</f>
        <v>87562.5</v>
      </c>
    </row>
    <row r="46" s="35" customFormat="true" ht="42" hidden="false" customHeight="true" outlineLevel="0" collapsed="false">
      <c r="A46" s="27"/>
      <c r="B46" s="28"/>
      <c r="C46" s="29"/>
      <c r="D46" s="30"/>
      <c r="E46" s="31"/>
      <c r="F46" s="31" t="s">
        <v>15</v>
      </c>
      <c r="G46" s="28" t="s">
        <v>60</v>
      </c>
      <c r="H46" s="33" t="n">
        <v>0</v>
      </c>
      <c r="I46" s="33" t="n">
        <v>0</v>
      </c>
      <c r="J46" s="33" t="n">
        <v>45000</v>
      </c>
      <c r="K46" s="25" t="n">
        <f aca="false">SUM(H46:J46)</f>
        <v>45000</v>
      </c>
      <c r="L46" s="25" t="n">
        <f aca="false">K46*1.25</f>
        <v>56250</v>
      </c>
      <c r="M46" s="34" t="n">
        <f aca="false">K46*1.1675</f>
        <v>52537.5</v>
      </c>
    </row>
    <row r="47" s="35" customFormat="true" ht="30" hidden="false" customHeight="true" outlineLevel="0" collapsed="false">
      <c r="A47" s="27"/>
      <c r="B47" s="28"/>
      <c r="C47" s="29"/>
      <c r="D47" s="30"/>
      <c r="E47" s="31"/>
      <c r="F47" s="31" t="s">
        <v>15</v>
      </c>
      <c r="G47" s="28" t="s">
        <v>61</v>
      </c>
      <c r="H47" s="33" t="n">
        <v>0</v>
      </c>
      <c r="I47" s="33" t="n">
        <v>0</v>
      </c>
      <c r="J47" s="33" t="n">
        <v>30000</v>
      </c>
      <c r="K47" s="25" t="n">
        <f aca="false">SUM(H47:J47)</f>
        <v>30000</v>
      </c>
      <c r="L47" s="25" t="n">
        <f aca="false">K47*1.25</f>
        <v>37500</v>
      </c>
      <c r="M47" s="34" t="n">
        <f aca="false">K47*1.1675</f>
        <v>35025</v>
      </c>
    </row>
    <row r="48" customFormat="false" ht="30" hidden="false" customHeight="true" outlineLevel="0" collapsed="false">
      <c r="A48" s="36"/>
      <c r="B48" s="37"/>
      <c r="C48" s="38"/>
      <c r="D48" s="39"/>
      <c r="E48" s="40"/>
      <c r="F48" s="15" t="n">
        <v>45111</v>
      </c>
      <c r="G48" s="12" t="s">
        <v>62</v>
      </c>
      <c r="H48" s="16" t="n">
        <f aca="false">SUM(H49:H54)</f>
        <v>14890000</v>
      </c>
      <c r="I48" s="16" t="n">
        <f aca="false">SUM(I49:I54)</f>
        <v>80000</v>
      </c>
      <c r="J48" s="16" t="n">
        <f aca="false">SUM(J49:J54)</f>
        <v>-14920000</v>
      </c>
      <c r="K48" s="16" t="n">
        <f aca="false">SUM(K49:K54)</f>
        <v>50000</v>
      </c>
      <c r="L48" s="16" t="n">
        <f aca="false">SUM(L49:L54)</f>
        <v>62500</v>
      </c>
      <c r="M48" s="17" t="n">
        <f aca="false">SUM(M49:M54)</f>
        <v>62500</v>
      </c>
    </row>
    <row r="49" customFormat="false" ht="30" hidden="false" customHeight="true" outlineLevel="0" collapsed="false">
      <c r="A49" s="27"/>
      <c r="B49" s="28"/>
      <c r="C49" s="29"/>
      <c r="D49" s="30"/>
      <c r="E49" s="31"/>
      <c r="F49" s="31" t="s">
        <v>41</v>
      </c>
      <c r="G49" s="28" t="s">
        <v>63</v>
      </c>
      <c r="H49" s="33" t="n">
        <v>0</v>
      </c>
      <c r="I49" s="33" t="n">
        <v>50000</v>
      </c>
      <c r="J49" s="33" t="n">
        <v>0</v>
      </c>
      <c r="K49" s="25" t="n">
        <f aca="false">SUM(H49:J49)</f>
        <v>50000</v>
      </c>
      <c r="L49" s="25" t="n">
        <f aca="false">K49*1.25</f>
        <v>62500</v>
      </c>
      <c r="M49" s="34" t="n">
        <f aca="false">L49</f>
        <v>62500</v>
      </c>
    </row>
    <row r="50" customFormat="false" ht="30" hidden="false" customHeight="true" outlineLevel="0" collapsed="false">
      <c r="A50" s="27"/>
      <c r="B50" s="28"/>
      <c r="C50" s="29"/>
      <c r="D50" s="30"/>
      <c r="E50" s="31"/>
      <c r="F50" s="31" t="s">
        <v>15</v>
      </c>
      <c r="G50" s="28" t="s">
        <v>64</v>
      </c>
      <c r="H50" s="33" t="n">
        <v>0</v>
      </c>
      <c r="I50" s="33" t="n">
        <v>320000</v>
      </c>
      <c r="J50" s="33" t="n">
        <v>-320000</v>
      </c>
      <c r="K50" s="25" t="n">
        <f aca="false">SUM(H50:J50)</f>
        <v>0</v>
      </c>
      <c r="L50" s="25" t="n">
        <f aca="false">K50*1.25</f>
        <v>0</v>
      </c>
      <c r="M50" s="34" t="n">
        <f aca="false">K50*1.1675</f>
        <v>0</v>
      </c>
    </row>
    <row r="51" s="35" customFormat="true" ht="43.5" hidden="false" customHeight="true" outlineLevel="0" collapsed="false">
      <c r="A51" s="27"/>
      <c r="B51" s="28"/>
      <c r="C51" s="29"/>
      <c r="D51" s="30"/>
      <c r="E51" s="31"/>
      <c r="F51" s="31" t="s">
        <v>15</v>
      </c>
      <c r="G51" s="28" t="s">
        <v>65</v>
      </c>
      <c r="H51" s="33" t="n">
        <v>0</v>
      </c>
      <c r="I51" s="33" t="n">
        <v>50000</v>
      </c>
      <c r="J51" s="33" t="n">
        <v>-50000</v>
      </c>
      <c r="K51" s="25" t="n">
        <f aca="false">SUM(H51:J51)</f>
        <v>0</v>
      </c>
      <c r="L51" s="25" t="n">
        <f aca="false">K51*1.25</f>
        <v>0</v>
      </c>
      <c r="M51" s="34" t="n">
        <f aca="false">K51*1.1675</f>
        <v>0</v>
      </c>
    </row>
    <row r="52" s="35" customFormat="true" ht="27.75" hidden="false" customHeight="true" outlineLevel="0" collapsed="false">
      <c r="A52" s="27"/>
      <c r="B52" s="28"/>
      <c r="C52" s="29"/>
      <c r="D52" s="30"/>
      <c r="E52" s="31"/>
      <c r="F52" s="31" t="s">
        <v>15</v>
      </c>
      <c r="G52" s="28" t="s">
        <v>66</v>
      </c>
      <c r="H52" s="33" t="n">
        <v>0</v>
      </c>
      <c r="I52" s="33" t="n">
        <v>250000</v>
      </c>
      <c r="J52" s="33" t="n">
        <v>-250000</v>
      </c>
      <c r="K52" s="25" t="n">
        <f aca="false">SUM(H52:J52)</f>
        <v>0</v>
      </c>
      <c r="L52" s="25" t="n">
        <f aca="false">K52*1.25</f>
        <v>0</v>
      </c>
      <c r="M52" s="34" t="n">
        <f aca="false">K52*1.1675</f>
        <v>0</v>
      </c>
    </row>
    <row r="53" s="35" customFormat="true" ht="27.75" hidden="false" customHeight="true" outlineLevel="0" collapsed="false">
      <c r="A53" s="27"/>
      <c r="B53" s="28"/>
      <c r="C53" s="29"/>
      <c r="D53" s="30"/>
      <c r="E53" s="31"/>
      <c r="F53" s="31" t="s">
        <v>15</v>
      </c>
      <c r="G53" s="28" t="s">
        <v>67</v>
      </c>
      <c r="H53" s="33" t="n">
        <v>590000</v>
      </c>
      <c r="I53" s="33" t="n">
        <v>-590000</v>
      </c>
      <c r="J53" s="33" t="n">
        <v>0</v>
      </c>
      <c r="K53" s="25" t="n">
        <f aca="false">SUM(H53:J53)</f>
        <v>0</v>
      </c>
      <c r="L53" s="25" t="n">
        <f aca="false">K53*1.25</f>
        <v>0</v>
      </c>
      <c r="M53" s="34" t="n">
        <f aca="false">K53*1.1675</f>
        <v>0</v>
      </c>
    </row>
    <row r="54" customFormat="false" ht="66" hidden="false" customHeight="true" outlineLevel="0" collapsed="false">
      <c r="A54" s="27"/>
      <c r="B54" s="28"/>
      <c r="C54" s="29"/>
      <c r="D54" s="30"/>
      <c r="E54" s="31"/>
      <c r="F54" s="31" t="s">
        <v>29</v>
      </c>
      <c r="G54" s="28" t="s">
        <v>68</v>
      </c>
      <c r="H54" s="33" t="n">
        <v>14300000</v>
      </c>
      <c r="I54" s="33" t="n">
        <v>0</v>
      </c>
      <c r="J54" s="33" t="n">
        <v>-14300000</v>
      </c>
      <c r="K54" s="25" t="n">
        <f aca="false">SUM(H54:J54)</f>
        <v>0</v>
      </c>
      <c r="L54" s="25" t="n">
        <f aca="false">K54*1.25</f>
        <v>0</v>
      </c>
      <c r="M54" s="34" t="n">
        <f aca="false">K54</f>
        <v>0</v>
      </c>
    </row>
    <row r="55" customFormat="false" ht="26.25" hidden="false" customHeight="true" outlineLevel="0" collapsed="false">
      <c r="A55" s="61"/>
      <c r="B55" s="62"/>
      <c r="C55" s="63"/>
      <c r="D55" s="64"/>
      <c r="E55" s="65"/>
      <c r="F55" s="66"/>
      <c r="G55" s="66" t="s">
        <v>69</v>
      </c>
      <c r="H55" s="63" t="n">
        <f aca="false">H5+H8+H16+H18+H22+H27+H32+H38+H40+H42+H48+H45+H25+H20</f>
        <v>18221500</v>
      </c>
      <c r="I55" s="63" t="n">
        <f aca="false">I5+I8+I16+I18+I22+I27+I32+I38+I40+I42+I48+I45+I25+I20</f>
        <v>1098000</v>
      </c>
      <c r="J55" s="63" t="n">
        <f aca="false">J5+J8+J16+J18+J22+J27+J32+J38+J40+J42+J48+J45+J25+J20</f>
        <v>-16874000</v>
      </c>
      <c r="K55" s="63" t="n">
        <f aca="false">K5+K8+K16+K18+K22+K27+K32+K38+K40+K42+K48+K45+K25+K20</f>
        <v>2445500</v>
      </c>
      <c r="L55" s="63" t="n">
        <f aca="false">L5+L8+L16+L18+L22+L27+L32+L38+L40+L42+L48+L45+L25+L20</f>
        <v>3056875</v>
      </c>
      <c r="M55" s="67" t="n">
        <f aca="false">M5+M8+M16+M18+M22+M27+M32+M38+M40+M42+M48+M45+M25+M20</f>
        <v>2848793.75</v>
      </c>
    </row>
    <row r="56" customFormat="false" ht="15.75" hidden="false" customHeight="true" outlineLevel="0" collapsed="false"/>
    <row r="57" customFormat="false" ht="17.25" hidden="false" customHeight="true" outlineLevel="0" collapsed="false">
      <c r="H57" s="3"/>
      <c r="I57" s="3"/>
      <c r="J57" s="3"/>
      <c r="K57" s="3"/>
    </row>
    <row r="58" customFormat="false" ht="12.75" hidden="false" customHeight="false" outlineLevel="0" collapsed="false">
      <c r="A58" s="5"/>
      <c r="B58" s="5"/>
      <c r="C58" s="5"/>
      <c r="D58" s="5"/>
      <c r="E58" s="5"/>
      <c r="H58" s="3"/>
      <c r="I58" s="3"/>
      <c r="J58" s="3"/>
      <c r="K58" s="3"/>
    </row>
    <row r="59" customFormat="false" ht="12.75" hidden="false" customHeight="false" outlineLevel="0" collapsed="false">
      <c r="A59" s="5"/>
      <c r="B59" s="5"/>
      <c r="C59" s="5"/>
      <c r="D59" s="5"/>
      <c r="E59" s="5"/>
      <c r="H59" s="3"/>
      <c r="I59" s="3"/>
      <c r="J59" s="3"/>
      <c r="K59" s="3"/>
    </row>
    <row r="60" customFormat="false" ht="12.75" hidden="false" customHeight="false" outlineLevel="0" collapsed="false">
      <c r="A60" s="5"/>
      <c r="B60" s="5"/>
      <c r="C60" s="5"/>
      <c r="D60" s="5"/>
      <c r="E60" s="5"/>
      <c r="H60" s="3"/>
      <c r="I60" s="3"/>
      <c r="J60" s="3"/>
      <c r="K60" s="3"/>
    </row>
    <row r="62" customFormat="false" ht="12.75" hidden="false" customHeight="false" outlineLevel="0" collapsed="false">
      <c r="A62" s="5"/>
      <c r="B62" s="5"/>
      <c r="C62" s="5"/>
      <c r="D62" s="5"/>
      <c r="E62" s="5"/>
      <c r="H62" s="3"/>
      <c r="I62" s="3"/>
      <c r="J62" s="3"/>
      <c r="K62" s="3"/>
    </row>
  </sheetData>
  <mergeCells count="1">
    <mergeCell ref="A2:M2"/>
  </mergeCells>
  <printOptions headings="false" gridLines="false" gridLinesSet="true" horizontalCentered="false" verticalCentered="false"/>
  <pageMargins left="0.39375" right="0.236111111111111" top="0.7875" bottom="0.708333333333333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23. prosinca 2015. godine&amp;CTablica 4.
Plan rashoda za nabavu nefinancijske imovine za 2015. godinu - rebalans&amp;R37. sjednica
Točka 3. dnevnoga reda</oddHeader>
    <oddFooter>&amp;LNastavni zavod za javno zdravstvo "Dr. Andrija Štampar"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10.71"/>
    <col collapsed="false" customWidth="true" hidden="false" outlineLevel="0" max="3" min="3" style="68" width="15.7"/>
    <col collapsed="false" customWidth="true" hidden="false" outlineLevel="0" max="6" min="4" style="68" width="10.71"/>
    <col collapsed="false" customWidth="true" hidden="false" outlineLevel="0" max="7" min="7" style="68" width="30.7"/>
    <col collapsed="false" customWidth="true" hidden="false" outlineLevel="0" max="13" min="8" style="68" width="15.7"/>
    <col collapsed="false" customWidth="false" hidden="false" outlineLevel="0" max="257" min="14" style="68" width="9.14"/>
  </cols>
  <sheetData>
    <row r="2" customFormat="false" ht="13.5" hidden="false" customHeight="false" outlineLevel="0" collapsed="false">
      <c r="A2" s="69" t="s">
        <v>7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25" hidden="false" customHeight="false" outlineLevel="0" collapsed="false"/>
    <row r="4" customFormat="false" ht="63.75" hidden="false" customHeight="false" outlineLevel="0" collapsed="false">
      <c r="A4" s="70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  <c r="H4" s="72" t="s">
        <v>8</v>
      </c>
      <c r="I4" s="72" t="s">
        <v>9</v>
      </c>
      <c r="J4" s="72" t="s">
        <v>10</v>
      </c>
      <c r="K4" s="72" t="s">
        <v>11</v>
      </c>
      <c r="L4" s="72" t="s">
        <v>12</v>
      </c>
      <c r="M4" s="73" t="s">
        <v>13</v>
      </c>
    </row>
    <row r="5" s="81" customFormat="true" ht="30" hidden="false" customHeight="true" outlineLevel="0" collapsed="false">
      <c r="A5" s="74"/>
      <c r="B5" s="75"/>
      <c r="C5" s="76"/>
      <c r="D5" s="77"/>
      <c r="E5" s="78"/>
      <c r="F5" s="78" t="n">
        <v>41231</v>
      </c>
      <c r="G5" s="75" t="s">
        <v>14</v>
      </c>
      <c r="H5" s="79" t="n">
        <f aca="false">H6</f>
        <v>550000</v>
      </c>
      <c r="I5" s="79" t="n">
        <f aca="false">I6</f>
        <v>-110000</v>
      </c>
      <c r="J5" s="79" t="n">
        <f aca="false">J6</f>
        <v>0</v>
      </c>
      <c r="K5" s="79" t="n">
        <f aca="false">K6</f>
        <v>440000</v>
      </c>
      <c r="L5" s="79" t="n">
        <f aca="false">L6</f>
        <v>550000</v>
      </c>
      <c r="M5" s="80" t="n">
        <f aca="false">M6</f>
        <v>513700</v>
      </c>
    </row>
    <row r="6" s="51" customFormat="true" ht="30" hidden="false" customHeight="true" outlineLevel="0" collapsed="false">
      <c r="A6" s="43"/>
      <c r="B6" s="44"/>
      <c r="C6" s="45"/>
      <c r="D6" s="46"/>
      <c r="E6" s="47"/>
      <c r="F6" s="47" t="s">
        <v>15</v>
      </c>
      <c r="G6" s="44" t="s">
        <v>71</v>
      </c>
      <c r="H6" s="48" t="n">
        <v>550000</v>
      </c>
      <c r="I6" s="48" t="n">
        <v>-110000</v>
      </c>
      <c r="J6" s="48" t="n">
        <v>0</v>
      </c>
      <c r="K6" s="48" t="n">
        <f aca="false">SUM(H6:J6)</f>
        <v>440000</v>
      </c>
      <c r="L6" s="48" t="n">
        <f aca="false">K6*1.25</f>
        <v>550000</v>
      </c>
      <c r="M6" s="50" t="n">
        <f aca="false">K6*1.1675</f>
        <v>513700</v>
      </c>
    </row>
    <row r="7" s="81" customFormat="true" ht="30" hidden="false" customHeight="true" outlineLevel="0" collapsed="false">
      <c r="A7" s="74"/>
      <c r="B7" s="75"/>
      <c r="C7" s="76"/>
      <c r="D7" s="77"/>
      <c r="E7" s="78"/>
      <c r="F7" s="78" t="n">
        <v>42211</v>
      </c>
      <c r="G7" s="75" t="s">
        <v>18</v>
      </c>
      <c r="H7" s="79" t="n">
        <f aca="false">H8</f>
        <v>300000</v>
      </c>
      <c r="I7" s="79" t="n">
        <f aca="false">I8</f>
        <v>0</v>
      </c>
      <c r="J7" s="79" t="n">
        <f aca="false">J8</f>
        <v>0</v>
      </c>
      <c r="K7" s="79" t="n">
        <f aca="false">K8</f>
        <v>300000</v>
      </c>
      <c r="L7" s="79" t="n">
        <f aca="false">L8</f>
        <v>375000</v>
      </c>
      <c r="M7" s="80" t="n">
        <f aca="false">M8</f>
        <v>350250</v>
      </c>
    </row>
    <row r="8" s="51" customFormat="true" ht="30" hidden="false" customHeight="true" outlineLevel="0" collapsed="false">
      <c r="A8" s="43"/>
      <c r="B8" s="44"/>
      <c r="C8" s="45"/>
      <c r="D8" s="46"/>
      <c r="E8" s="47"/>
      <c r="F8" s="47" t="s">
        <v>15</v>
      </c>
      <c r="G8" s="44" t="s">
        <v>72</v>
      </c>
      <c r="H8" s="48" t="n">
        <v>300000</v>
      </c>
      <c r="I8" s="48" t="n">
        <v>0</v>
      </c>
      <c r="J8" s="48" t="n">
        <v>0</v>
      </c>
      <c r="K8" s="48" t="n">
        <f aca="false">SUM(H8:J8)</f>
        <v>300000</v>
      </c>
      <c r="L8" s="48" t="n">
        <f aca="false">H8*1.25</f>
        <v>375000</v>
      </c>
      <c r="M8" s="50" t="n">
        <f aca="false">K8*1.1675</f>
        <v>350250</v>
      </c>
    </row>
    <row r="9" s="81" customFormat="true" ht="30" hidden="false" customHeight="true" outlineLevel="0" collapsed="false">
      <c r="A9" s="82"/>
      <c r="B9" s="83"/>
      <c r="C9" s="83"/>
      <c r="D9" s="83"/>
      <c r="E9" s="83"/>
      <c r="F9" s="84" t="n">
        <v>42242</v>
      </c>
      <c r="G9" s="85" t="s">
        <v>46</v>
      </c>
      <c r="H9" s="79" t="n">
        <f aca="false">SUM(H10:H14)</f>
        <v>1750000</v>
      </c>
      <c r="I9" s="79" t="n">
        <f aca="false">SUM(I10:I14)</f>
        <v>-750000</v>
      </c>
      <c r="J9" s="79" t="n">
        <f aca="false">SUM(J10:J14)</f>
        <v>276353.5</v>
      </c>
      <c r="K9" s="79" t="n">
        <f aca="false">SUM(K10:K14)</f>
        <v>1276353.5</v>
      </c>
      <c r="L9" s="79" t="n">
        <f aca="false">SUM(L10:L14)</f>
        <v>1595441.875</v>
      </c>
      <c r="M9" s="80" t="n">
        <f aca="false">SUM(M10:M14)</f>
        <v>1276353.5</v>
      </c>
    </row>
    <row r="10" s="51" customFormat="true" ht="30" hidden="false" customHeight="true" outlineLevel="0" collapsed="false">
      <c r="A10" s="86"/>
      <c r="B10" s="87"/>
      <c r="C10" s="87"/>
      <c r="D10" s="87"/>
      <c r="E10" s="87"/>
      <c r="F10" s="88" t="s">
        <v>29</v>
      </c>
      <c r="G10" s="89" t="s">
        <v>73</v>
      </c>
      <c r="H10" s="48" t="n">
        <v>1000000</v>
      </c>
      <c r="I10" s="48" t="n">
        <v>0</v>
      </c>
      <c r="J10" s="48" t="n">
        <v>0</v>
      </c>
      <c r="K10" s="48" t="n">
        <f aca="false">SUM(H10:J10)</f>
        <v>1000000</v>
      </c>
      <c r="L10" s="49" t="n">
        <f aca="false">K10*1.25</f>
        <v>1250000</v>
      </c>
      <c r="M10" s="90" t="n">
        <f aca="false">K10</f>
        <v>1000000</v>
      </c>
    </row>
    <row r="11" s="35" customFormat="true" ht="30" hidden="false" customHeight="true" outlineLevel="0" collapsed="false">
      <c r="A11" s="55"/>
      <c r="B11" s="56"/>
      <c r="C11" s="56"/>
      <c r="D11" s="56"/>
      <c r="E11" s="56"/>
      <c r="F11" s="91" t="s">
        <v>29</v>
      </c>
      <c r="G11" s="28" t="s">
        <v>74</v>
      </c>
      <c r="H11" s="33" t="n">
        <v>0</v>
      </c>
      <c r="I11" s="33" t="n">
        <v>0</v>
      </c>
      <c r="J11" s="33" t="n">
        <v>28453.5</v>
      </c>
      <c r="K11" s="33" t="n">
        <f aca="false">SUM(H11:J11)</f>
        <v>28453.5</v>
      </c>
      <c r="L11" s="33" t="n">
        <f aca="false">K11*1.25</f>
        <v>35566.875</v>
      </c>
      <c r="M11" s="34" t="n">
        <f aca="false">K11</f>
        <v>28453.5</v>
      </c>
    </row>
    <row r="12" s="35" customFormat="true" ht="30" hidden="false" customHeight="true" outlineLevel="0" collapsed="false">
      <c r="A12" s="55"/>
      <c r="B12" s="56"/>
      <c r="C12" s="56"/>
      <c r="D12" s="56"/>
      <c r="E12" s="56"/>
      <c r="F12" s="91" t="s">
        <v>29</v>
      </c>
      <c r="G12" s="28" t="s">
        <v>75</v>
      </c>
      <c r="H12" s="33" t="n">
        <v>0</v>
      </c>
      <c r="I12" s="33" t="n">
        <v>0</v>
      </c>
      <c r="J12" s="33" t="n">
        <v>48900</v>
      </c>
      <c r="K12" s="33" t="n">
        <f aca="false">SUM(H12:J12)</f>
        <v>48900</v>
      </c>
      <c r="L12" s="33" t="n">
        <f aca="false">K12*1.25</f>
        <v>61125</v>
      </c>
      <c r="M12" s="34" t="n">
        <f aca="false">K12</f>
        <v>48900</v>
      </c>
    </row>
    <row r="13" s="51" customFormat="true" ht="30" hidden="false" customHeight="true" outlineLevel="0" collapsed="false">
      <c r="A13" s="86"/>
      <c r="B13" s="87"/>
      <c r="C13" s="87"/>
      <c r="D13" s="87"/>
      <c r="E13" s="87"/>
      <c r="F13" s="47" t="s">
        <v>29</v>
      </c>
      <c r="G13" s="44" t="s">
        <v>76</v>
      </c>
      <c r="H13" s="48" t="n">
        <v>0</v>
      </c>
      <c r="I13" s="48" t="n">
        <v>0</v>
      </c>
      <c r="J13" s="48" t="n">
        <v>199000</v>
      </c>
      <c r="K13" s="48" t="n">
        <f aca="false">SUM(H13:J13)</f>
        <v>199000</v>
      </c>
      <c r="L13" s="49" t="n">
        <f aca="false">K13*1.25</f>
        <v>248750</v>
      </c>
      <c r="M13" s="90" t="n">
        <f aca="false">K13</f>
        <v>199000</v>
      </c>
    </row>
    <row r="14" s="81" customFormat="true" ht="30" hidden="false" customHeight="true" outlineLevel="0" collapsed="false">
      <c r="A14" s="92"/>
      <c r="B14" s="93"/>
      <c r="C14" s="93"/>
      <c r="D14" s="93"/>
      <c r="E14" s="93"/>
      <c r="F14" s="88" t="s">
        <v>29</v>
      </c>
      <c r="G14" s="89" t="s">
        <v>77</v>
      </c>
      <c r="H14" s="48" t="n">
        <v>750000</v>
      </c>
      <c r="I14" s="48" t="n">
        <v>-750000</v>
      </c>
      <c r="J14" s="48" t="n">
        <v>0</v>
      </c>
      <c r="K14" s="48" t="n">
        <f aca="false">SUM(H14:J14)</f>
        <v>0</v>
      </c>
      <c r="L14" s="49" t="n">
        <f aca="false">K14*1.25</f>
        <v>0</v>
      </c>
      <c r="M14" s="90" t="n">
        <f aca="false">K14</f>
        <v>0</v>
      </c>
    </row>
    <row r="15" customFormat="false" ht="30" hidden="false" customHeight="true" outlineLevel="0" collapsed="false">
      <c r="A15" s="94"/>
      <c r="B15" s="95"/>
      <c r="C15" s="95"/>
      <c r="D15" s="95"/>
      <c r="E15" s="95"/>
      <c r="F15" s="96" t="s">
        <v>69</v>
      </c>
      <c r="G15" s="97"/>
      <c r="H15" s="98" t="n">
        <f aca="false">H5+H9+H7</f>
        <v>2600000</v>
      </c>
      <c r="I15" s="98" t="n">
        <f aca="false">I5+I9+I7</f>
        <v>-860000</v>
      </c>
      <c r="J15" s="98" t="n">
        <f aca="false">J5+J9+J7</f>
        <v>276353.5</v>
      </c>
      <c r="K15" s="98" t="n">
        <f aca="false">K5+K9+K7</f>
        <v>2016353.5</v>
      </c>
      <c r="L15" s="98" t="n">
        <f aca="false">L5+L9+L7</f>
        <v>2520441.875</v>
      </c>
      <c r="M15" s="99" t="n">
        <f aca="false">M5+M9+M7</f>
        <v>2140303.5</v>
      </c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</sheetData>
  <mergeCells count="1">
    <mergeCell ref="A2:M2"/>
  </mergeCells>
  <printOptions headings="false" gridLines="false" gridLinesSet="true" horizontalCentered="false" verticalCentered="false"/>
  <pageMargins left="0.39375" right="0.236111111111111" top="0.7875" bottom="0.708333333333333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23. prosinca 2015. godine&amp;CTablica 4.
Plan rashoda za nabavu nefinancijske imovine za 2015. godinu - rebalans&amp;R37. sjednica
Točka 3. dnevnoga reda</oddHeader>
    <oddFooter>&amp;LNastavni zavod za javno zdravstvo "Dr. Andrija Štampar"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3:21:36Z</dcterms:created>
  <dc:creator>skovacevic</dc:creator>
  <dc:description/>
  <dc:language>en-US</dc:language>
  <cp:lastModifiedBy>Ana Mikuš</cp:lastModifiedBy>
  <cp:lastPrinted>2015-12-17T16:24:25Z</cp:lastPrinted>
  <dcterms:modified xsi:type="dcterms:W3CDTF">2015-12-17T16:27:07Z</dcterms:modified>
  <cp:revision>0</cp:revision>
  <dc:subject/>
  <dc:title/>
</cp:coreProperties>
</file>