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6 - prihodi 6" sheetId="1" state="visible" r:id="rId2"/>
    <sheet name="Plan 2016 - rashodi 3" sheetId="2" state="visible" r:id="rId3"/>
    <sheet name="Plan 2016 - rashodi 4" sheetId="3" state="visible" r:id="rId4"/>
  </sheets>
  <definedNames>
    <definedName function="false" hidden="false" localSheetId="0" name="_xlnm.Print_Titles" vbProcedure="false">'Plan 2016 - prihodi 6'!$3:$4</definedName>
    <definedName function="false" hidden="false" localSheetId="1" name="_xlnm.Print_Titles" vbProcedure="false">'Plan 2016 - rashodi 3'!$3:$4</definedName>
    <definedName function="false" hidden="false" localSheetId="2" name="_xlnm.Print_Titles" vbProcedure="false">'Plan 2016 - rashodi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59">
  <si>
    <t xml:space="preserve">PLAN PRIHODA POSLOVANJA ZA 2017. GODINU</t>
  </si>
  <si>
    <t xml:space="preserve">Konto</t>
  </si>
  <si>
    <t xml:space="preserve">Naziv konta</t>
  </si>
  <si>
    <t xml:space="preserve">Plan 2016</t>
  </si>
  <si>
    <t xml:space="preserve">Rebalans plana 2016 (prijedlog)</t>
  </si>
  <si>
    <t xml:space="preserve">Izvršenje plana 30.11.2016</t>
  </si>
  <si>
    <t xml:space="preserve">Plan 2017</t>
  </si>
  <si>
    <t xml:space="preserve">Plan 
2017 / 2016</t>
  </si>
  <si>
    <r>
      <rPr>
        <b val="true"/>
        <sz val="11"/>
        <color rgb="FF000000"/>
        <rFont val="Calibri"/>
        <family val="2"/>
        <charset val="238"/>
      </rPr>
      <t xml:space="preserve">Plan 
2017 / 2016 </t>
    </r>
    <r>
      <rPr>
        <b val="true"/>
        <strike val="true"/>
        <sz val="11"/>
        <color rgb="FF000000"/>
        <rFont val="Calibri"/>
        <family val="2"/>
        <charset val="238"/>
      </rPr>
      <t xml:space="preserve">%</t>
    </r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MO-a, HZZ-a i HZZO-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oročena sredstva</t>
  </si>
  <si>
    <t xml:space="preserve">Kamate na depozite po viđenju</t>
  </si>
  <si>
    <t xml:space="preserve">Prihodi od zateznih kamata</t>
  </si>
  <si>
    <t xml:space="preserve">Zatezne kamate iz obveznih odnosa i drugo</t>
  </si>
  <si>
    <t xml:space="preserve">Prihodi od nefinancijske imovine</t>
  </si>
  <si>
    <t xml:space="preserve">Ostali 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Sufinanciranje cijene usluga, participacije i slično</t>
  </si>
  <si>
    <t xml:space="preserve">Prihodi s osnova osiguranja, refundacije šteta i totalne štete</t>
  </si>
  <si>
    <t xml:space="preserve">Ostali nespomenuti prihodi po posebnim propisima</t>
  </si>
  <si>
    <t xml:space="preserve">Prihodi od prodaje proizvoda i roba te pruženih usluga i prihodi od donacija</t>
  </si>
  <si>
    <t xml:space="preserve">Prihodi od prodaje proizvoda i roba, te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Tekuće donacije od trgovačkih društava</t>
  </si>
  <si>
    <t xml:space="preserve">Prihodi iz nadležnog proračuna i od HZZO-a temeljem ugovornih obveza</t>
  </si>
  <si>
    <t xml:space="preserve">Prihodi iz nadležnog proračuna za financiranje redovit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HZZO-a na temelju ugovornih obveza</t>
  </si>
  <si>
    <t xml:space="preserve">Prihodi od HZZO-a na temelju ugovornih obveza - Epidemiologija</t>
  </si>
  <si>
    <t xml:space="preserve">Prihodi od HZZO-a na temelju ugovornih obveza - Mikrobiologija</t>
  </si>
  <si>
    <t xml:space="preserve">Prihodi od HZZO-a na temelju ugovornih obveza - Javno zdravstvo i gerontologija</t>
  </si>
  <si>
    <t xml:space="preserve">Prihodi od HZZO-a na temelju ugovornih obveza - Nacionalni programi</t>
  </si>
  <si>
    <t xml:space="preserve">Prihodi od HZZO-a na temelju ugovornih obveza - Školska i adolescentna medicina</t>
  </si>
  <si>
    <t xml:space="preserve">Prihodi od HZZO-a na temelju ugovornih obveza - Mentalno zdravlje i prevencija ovisnosti</t>
  </si>
  <si>
    <t xml:space="preserve">PLAN RASHODA POSLOVANJA ZA 2017. GODINU</t>
  </si>
  <si>
    <t xml:space="preserve">Plan 
2017 / 2016 %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zaposlene</t>
  </si>
  <si>
    <t xml:space="preserve">Plaće po sudskim presudama</t>
  </si>
  <si>
    <t xml:space="preserve">Plaće u naravi</t>
  </si>
  <si>
    <t xml:space="preserve">Korištenje prijevoznih sredstava</t>
  </si>
  <si>
    <t xml:space="preserve">Plaće za prekovremeni rad</t>
  </si>
  <si>
    <t xml:space="preserve">Ostali rashodi za zaposlene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Doprinosi na plaće</t>
  </si>
  <si>
    <t xml:space="preserve">Doprinosi za obvezno zdravstveno osiguranje</t>
  </si>
  <si>
    <t xml:space="preserve">Doprinosi za obvezno zdravstveno osiguranje zaštite zdravlja na radu</t>
  </si>
  <si>
    <t xml:space="preserve">Doprinosi za obvezno osiguranje u sluč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Naknade za prijevoz, za rad na terenu i odvojeni život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Materijal i sredstva za čišćenje i održavanje</t>
  </si>
  <si>
    <t xml:space="preserve">Potrošni materijal za čišćenje i održavanje</t>
  </si>
  <si>
    <t xml:space="preserve">Materijal za higijenske potrebe i njegu</t>
  </si>
  <si>
    <t xml:space="preserve">Sanitetski materijal</t>
  </si>
  <si>
    <t xml:space="preserve">Sredstva za osobnu higijenu</t>
  </si>
  <si>
    <t xml:space="preserve">Materijal i sirovine</t>
  </si>
  <si>
    <t xml:space="preserve">Osnovni materijal i sirovine</t>
  </si>
  <si>
    <t xml:space="preserve">Osnovni materijal i sirovine - lijekovi</t>
  </si>
  <si>
    <t xml:space="preserve">Osnovni materijal i sirovine - cjepivo</t>
  </si>
  <si>
    <t xml:space="preserve">Osnovni materijal i sirovine - kemikalije</t>
  </si>
  <si>
    <t xml:space="preserve">Osnovni materijal i sirovine - diskovi</t>
  </si>
  <si>
    <t xml:space="preserve">Osnovni materijal i sirovine - testovi za mikrobiologiju</t>
  </si>
  <si>
    <t xml:space="preserve">Osnovni materijal i sirovine - podloge za mikrobiologiju</t>
  </si>
  <si>
    <t xml:space="preserve">Osnovni materijal i sirovine - hemokulture</t>
  </si>
  <si>
    <t xml:space="preserve">Osnovni materijal i sirovine - krvni pripravci</t>
  </si>
  <si>
    <t xml:space="preserve">Osnovni materijal i sirovine - filter papiri</t>
  </si>
  <si>
    <t xml:space="preserve">Osnovni materijal i sirovine - laboratorijski staklo</t>
  </si>
  <si>
    <t xml:space="preserve">Osnovni materijal i sirovine - laboratorijska plastika</t>
  </si>
  <si>
    <t xml:space="preserve">Osnovni materijal i sirovine - potrošni laboratorijski materijal</t>
  </si>
  <si>
    <t xml:space="preserve">Osnovni materijal i sirovine - sredstva za DDD</t>
  </si>
  <si>
    <t xml:space="preserve">Osnovni materijal i sirovine - molekularna mikrobiologija</t>
  </si>
  <si>
    <t xml:space="preserve">Osnovni materijal i sirovine - test pločice za droge</t>
  </si>
  <si>
    <t xml:space="preserve">Osnovni materijal i sirovine - mobilna mamografija</t>
  </si>
  <si>
    <t xml:space="preserve">Osnovni materijal i sirovine - obrasci</t>
  </si>
  <si>
    <t xml:space="preserve">Osnovni materijal i sirovine - serološka dijagnostika</t>
  </si>
  <si>
    <t xml:space="preserve">Osnovni materijal i sirovine - testovi intolerancije na hranu</t>
  </si>
  <si>
    <t xml:space="preserve">Osnovni materijal i sirovine - standardi</t>
  </si>
  <si>
    <t xml:space="preserve">Ostali materijal i sirovine</t>
  </si>
  <si>
    <t xml:space="preserve">Ostali materijal i sirovine - plinovi tehnički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erijal i dijelovi za tekuće i investicijsko održavanje postrojenja i opreme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Sitni inventar i auto gume</t>
  </si>
  <si>
    <t xml:space="preserve">Sitni inventar</t>
  </si>
  <si>
    <t xml:space="preserve">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Poštarina (pisma, tiskanice i slično)</t>
  </si>
  <si>
    <t xml:space="preserve">Rent-a-car i taxi prijevoz</t>
  </si>
  <si>
    <t xml:space="preserve">Usluge tekućeg i investicijskog održavanja</t>
  </si>
  <si>
    <t xml:space="preserve">Usluge tekućeg i investicijskog održavanja građevinskih objekata</t>
  </si>
  <si>
    <t xml:space="preserve">Usluge tekućeg održavanja građevinskih objekata</t>
  </si>
  <si>
    <t xml:space="preserve">Usluge tekućeg održavanja građevinskih objekata na tuđim građevinskim objektima radi prava korištenja</t>
  </si>
  <si>
    <t xml:space="preserve">Usluge investicijskog održavanja građevinskih objekata</t>
  </si>
  <si>
    <t xml:space="preserve">Usluge tekućeg i investicijskog održavanja postrojenja i opreme</t>
  </si>
  <si>
    <t xml:space="preserve">Usluge tekućeg održavanja postrojenja i opreme</t>
  </si>
  <si>
    <t xml:space="preserve">Usluge tekućeg i investicijskog održavanja opreme - validacija, umjeravanje</t>
  </si>
  <si>
    <t xml:space="preserve">Usluge tekućeg i investicijskog održavanja prijevoznih sredstava</t>
  </si>
  <si>
    <t xml:space="preserve">Usluge tekućeg održavanja prijevoznih sredstava - servisi vozila</t>
  </si>
  <si>
    <t xml:space="preserve">Usluge tekućeg održavanja prijevoznih sredstava - pranje i čišćenje vozila</t>
  </si>
  <si>
    <t xml:space="preserve">Ostale usluge tekućeg i investicijskog održavanja</t>
  </si>
  <si>
    <t xml:space="preserve">Ostale usluge tekućeg održavanja</t>
  </si>
  <si>
    <t xml:space="preserve">Usluge promidžbe i informiranja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imnjačarske i ekološke usluge</t>
  </si>
  <si>
    <t xml:space="preserve">Pričuva</t>
  </si>
  <si>
    <t xml:space="preserve">Ostale komunalne usluge</t>
  </si>
  <si>
    <t xml:space="preserve">Ostale komunalne usluge - refundacija režijskih troškova (DZ)</t>
  </si>
  <si>
    <t xml:space="preserve">Ostale komunalne usluge - uređenje okoliša, čišćenje snijega i ostalo</t>
  </si>
  <si>
    <t xml:space="preserve">Ostale komunalne usluge - komunalne i ostale naknade i doprinosi</t>
  </si>
  <si>
    <t xml:space="preserve">Ostale komunalne usluge - čišćenje kanalizacije, neutralizacijskog bazena i ostalo</t>
  </si>
  <si>
    <t xml:space="preserve">Zakupnine i najamnine</t>
  </si>
  <si>
    <t xml:space="preserve">Najamnine za opremu</t>
  </si>
  <si>
    <t xml:space="preserve">Licence</t>
  </si>
  <si>
    <t xml:space="preserve">Ostale najamnine i zakupnine</t>
  </si>
  <si>
    <t xml:space="preserve">Zdravstvene i veterinarske usluge</t>
  </si>
  <si>
    <t xml:space="preserve">Obvezni i preventivni zdravstveni pregledi zaposlenika</t>
  </si>
  <si>
    <t xml:space="preserve">Laboratorijske usluge</t>
  </si>
  <si>
    <t xml:space="preserve">Laboratorijske usluge - usluge drugih zdravstvenih ustanova</t>
  </si>
  <si>
    <t xml:space="preserve">Laboratorijske usluge - interkalibracije</t>
  </si>
  <si>
    <t xml:space="preserve">Ostale zdravstvene i veterinarske usluge</t>
  </si>
  <si>
    <t xml:space="preserve">Ostale zdravstvene usluge - očitavanje nalaza mobilne mamografij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Usluge agencija, studentskog servisa (prijepisi, prijevodi i drugo)</t>
  </si>
  <si>
    <t xml:space="preserve">Ostale intelektualne usluge</t>
  </si>
  <si>
    <t xml:space="preserve">Ostale intelektualne usluge - izrada projekta</t>
  </si>
  <si>
    <t xml:space="preserve">Ostale intelektualne usluge - stručni nadzor</t>
  </si>
  <si>
    <t xml:space="preserve">Ostale intelektualne usluge - projektantski nadzor</t>
  </si>
  <si>
    <t xml:space="preserve">Ostale intelektualne usluge - bioprognoza i monitoring zraka</t>
  </si>
  <si>
    <t xml:space="preserve">Ostale intelektualne usluge - uvođenje sustava kvalitete</t>
  </si>
  <si>
    <t xml:space="preserve">Ostale intelektualne usluge - stručna mišljenja i ostalo</t>
  </si>
  <si>
    <t xml:space="preserve">Ostale intelektualne usluge - konzultantske usluge EU projekti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usluge kopiranja i uvezivanja i slično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 - SOBZRO</t>
  </si>
  <si>
    <t xml:space="preserve">Naknade ostalih troškova - ostali troškovi</t>
  </si>
  <si>
    <t xml:space="preserve">Ostali nespomenuti rashodi poslovanja</t>
  </si>
  <si>
    <t xml:space="preserve">Naknade za rad predstavničkih i izvršnih tijela, povjerenstava i slično</t>
  </si>
  <si>
    <t xml:space="preserve">Naknade za rad članovima predstavničkih i izvršnih tijela i upravnih vijeća</t>
  </si>
  <si>
    <t xml:space="preserve">Naknade članovima povjerensta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Osiguranje za odgovornost iz djelatnosti</t>
  </si>
  <si>
    <t xml:space="preserve">Reprezentacija</t>
  </si>
  <si>
    <t xml:space="preserve">Članarine i norme</t>
  </si>
  <si>
    <t xml:space="preserve">Tuzemne članarine</t>
  </si>
  <si>
    <t xml:space="preserve">Međunarodne članarine</t>
  </si>
  <si>
    <t xml:space="preserve">Norm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Troškovi sudskih postupaka</t>
  </si>
  <si>
    <t xml:space="preserve">Rashodi protokola (cvijeće, vijenci, svijeće i slično)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iz poslovnih odnosa</t>
  </si>
  <si>
    <t xml:space="preserve">Ostale zatezne kamate</t>
  </si>
  <si>
    <t xml:space="preserve">PLAN RASHODA ZA NABAVU NEFINANCIJSKE IMOVINE ZA 2017 GODINU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Laboratorijski namještaj</t>
  </si>
  <si>
    <t xml:space="preserve">Ostala uredska oprema</t>
  </si>
  <si>
    <t xml:space="preserve">Komunikacijska oprema</t>
  </si>
  <si>
    <t xml:space="preserve">Telefoni i ostali komunikacijski uređaji</t>
  </si>
  <si>
    <t xml:space="preserve">Oprema za održavanje i zaštitu</t>
  </si>
  <si>
    <t xml:space="preserve">Oprema za grijanje, ventilaciju i hlađenje</t>
  </si>
  <si>
    <t xml:space="preserve">Ostala oprema za održavanje i zaštitu</t>
  </si>
  <si>
    <t xml:space="preserve">Medicinska i laboratorijska oprema</t>
  </si>
  <si>
    <t xml:space="preserve">Medicinska oprema</t>
  </si>
  <si>
    <t xml:space="preserve">Laboratorijska oprema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Ostali instrumenti, uređaji i strojevi</t>
  </si>
  <si>
    <t xml:space="preserve">Prijevozna sredstva</t>
  </si>
  <si>
    <t xml:space="preserve">Prijevozna sredstva u cestovnom prometu</t>
  </si>
  <si>
    <t xml:space="preserve">Osobni automobili</t>
  </si>
  <si>
    <t xml:space="preserve">Nematerijalna proizvedena imovina</t>
  </si>
  <si>
    <t xml:space="preserve">Ulaganja u računalne progr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0"/>
      <name val="Microsoft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Microsoft Sans Serif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FFFFFF"/>
      <name val="Microsoft Sans Serif"/>
      <family val="2"/>
      <charset val="238"/>
    </font>
    <font>
      <b val="true"/>
      <sz val="9"/>
      <color rgb="FF000000"/>
      <name val="Microsoft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kupni zbro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7.1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5.7"/>
    <col collapsed="false" customWidth="true" hidden="false" outlineLevel="0" max="5" min="3" style="1" width="15.7"/>
    <col collapsed="false" customWidth="true" hidden="false" outlineLevel="0" max="8" min="6" style="2" width="15.7"/>
    <col collapsed="false" customWidth="false" hidden="false" outlineLevel="0" max="9" min="9" style="2" width="9.13"/>
    <col collapsed="false" customWidth="true" hidden="false" outlineLevel="0" max="10" min="10" style="2" width="9.85"/>
    <col collapsed="false" customWidth="false" hidden="false" outlineLevel="0" max="11" min="11" style="2" width="9.13"/>
    <col collapsed="false" customWidth="true" hidden="false" outlineLevel="0" max="12" min="12" style="2" width="9.85"/>
    <col collapsed="false" customWidth="false" hidden="false" outlineLevel="0" max="257" min="13" style="2" width="9.1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4" customFormat="true" ht="17.1" hidden="false" customHeight="true" outlineLevel="0" collapsed="false">
      <c r="A4" s="7" t="n">
        <v>1</v>
      </c>
      <c r="B4" s="7" t="n">
        <v>2</v>
      </c>
      <c r="C4" s="8" t="n">
        <v>3</v>
      </c>
      <c r="D4" s="7" t="n">
        <v>4</v>
      </c>
      <c r="E4" s="7" t="n">
        <v>5</v>
      </c>
      <c r="F4" s="8" t="n">
        <v>6</v>
      </c>
      <c r="G4" s="7" t="n">
        <v>7</v>
      </c>
      <c r="H4" s="7" t="n">
        <v>8</v>
      </c>
      <c r="I4" s="2"/>
      <c r="J4" s="2"/>
      <c r="K4" s="2"/>
    </row>
    <row r="5" customFormat="false" ht="20.1" hidden="false" customHeight="true" outlineLevel="0" collapsed="false">
      <c r="A5" s="9" t="n">
        <v>6</v>
      </c>
      <c r="B5" s="9" t="s">
        <v>9</v>
      </c>
      <c r="C5" s="10" t="n">
        <f aca="false">C6+C15+C25+C31+C38</f>
        <v>92065000</v>
      </c>
      <c r="D5" s="10" t="n">
        <f aca="false">D6+D15+D25+D31+D38</f>
        <v>96053640</v>
      </c>
      <c r="E5" s="10" t="n">
        <f aca="false">E6+E15+E25+E31+E38</f>
        <v>78661237.87</v>
      </c>
      <c r="F5" s="10" t="n">
        <f aca="false">F6+F15+F25+F31+F38</f>
        <v>96160000</v>
      </c>
      <c r="G5" s="10" t="n">
        <f aca="false">F5-D5</f>
        <v>106360</v>
      </c>
      <c r="H5" s="11" t="n">
        <f aca="false">F5/D5*100</f>
        <v>100.110729796393</v>
      </c>
      <c r="J5" s="12"/>
      <c r="L5" s="12"/>
    </row>
    <row r="6" customFormat="false" ht="20.1" hidden="false" customHeight="true" outlineLevel="0" collapsed="false">
      <c r="A6" s="13" t="n">
        <v>63</v>
      </c>
      <c r="B6" s="13" t="s">
        <v>10</v>
      </c>
      <c r="C6" s="14" t="n">
        <f aca="false">C7+C10</f>
        <v>1200000</v>
      </c>
      <c r="D6" s="14" t="n">
        <f aca="false">D7+D10</f>
        <v>3556000</v>
      </c>
      <c r="E6" s="14" t="n">
        <f aca="false">E7+E10</f>
        <v>399219.95</v>
      </c>
      <c r="F6" s="14" t="n">
        <f aca="false">F7+F10</f>
        <v>2590000</v>
      </c>
      <c r="G6" s="14" t="n">
        <f aca="false">G7+G10</f>
        <v>-966000</v>
      </c>
      <c r="H6" s="15" t="n">
        <f aca="false">F6/D6*100</f>
        <v>72.8346456692914</v>
      </c>
    </row>
    <row r="7" customFormat="false" ht="20.1" hidden="false" customHeight="true" outlineLevel="0" collapsed="false">
      <c r="A7" s="13" t="n">
        <v>634</v>
      </c>
      <c r="B7" s="13" t="s">
        <v>11</v>
      </c>
      <c r="C7" s="14" t="n">
        <f aca="false">C8</f>
        <v>100000</v>
      </c>
      <c r="D7" s="14" t="n">
        <f aca="false">D8</f>
        <v>410000</v>
      </c>
      <c r="E7" s="14" t="n">
        <f aca="false">E8</f>
        <v>380941.33</v>
      </c>
      <c r="F7" s="14" t="n">
        <f aca="false">F8</f>
        <v>100000</v>
      </c>
      <c r="G7" s="14" t="n">
        <f aca="false">F7-D7</f>
        <v>-310000</v>
      </c>
      <c r="H7" s="15" t="n">
        <f aca="false">F7/D7*100</f>
        <v>24.390243902439</v>
      </c>
    </row>
    <row r="8" customFormat="false" ht="20.1" hidden="false" customHeight="true" outlineLevel="0" collapsed="false">
      <c r="A8" s="16" t="n">
        <v>6341</v>
      </c>
      <c r="B8" s="16" t="s">
        <v>12</v>
      </c>
      <c r="C8" s="17" t="n">
        <f aca="false">C9</f>
        <v>100000</v>
      </c>
      <c r="D8" s="17" t="n">
        <f aca="false">D9</f>
        <v>410000</v>
      </c>
      <c r="E8" s="17" t="n">
        <f aca="false">E9</f>
        <v>380941.33</v>
      </c>
      <c r="F8" s="17" t="n">
        <f aca="false">F9</f>
        <v>100000</v>
      </c>
      <c r="G8" s="17" t="n">
        <f aca="false">F8-D8</f>
        <v>-310000</v>
      </c>
      <c r="H8" s="18" t="n">
        <f aca="false">F8/D8*100</f>
        <v>24.390243902439</v>
      </c>
    </row>
    <row r="9" customFormat="false" ht="20.1" hidden="false" customHeight="true" outlineLevel="0" collapsed="false">
      <c r="A9" s="19" t="n">
        <v>63414</v>
      </c>
      <c r="B9" s="19" t="s">
        <v>13</v>
      </c>
      <c r="C9" s="20" t="n">
        <v>100000</v>
      </c>
      <c r="D9" s="20" t="n">
        <v>410000</v>
      </c>
      <c r="E9" s="20" t="n">
        <v>380941.33</v>
      </c>
      <c r="F9" s="20" t="n">
        <v>100000</v>
      </c>
      <c r="G9" s="20" t="n">
        <f aca="false">F9-D9</f>
        <v>-310000</v>
      </c>
      <c r="H9" s="21" t="n">
        <f aca="false">F9/D9*100</f>
        <v>24.390243902439</v>
      </c>
    </row>
    <row r="10" customFormat="false" ht="20.1" hidden="false" customHeight="true" outlineLevel="0" collapsed="false">
      <c r="A10" s="13" t="n">
        <v>636</v>
      </c>
      <c r="B10" s="13" t="s">
        <v>14</v>
      </c>
      <c r="C10" s="14" t="n">
        <f aca="false">C11+C13</f>
        <v>1100000</v>
      </c>
      <c r="D10" s="14" t="n">
        <f aca="false">D11+D13</f>
        <v>3146000</v>
      </c>
      <c r="E10" s="14" t="n">
        <f aca="false">E11+E13</f>
        <v>18278.62</v>
      </c>
      <c r="F10" s="14" t="n">
        <f aca="false">F11+F13</f>
        <v>2490000</v>
      </c>
      <c r="G10" s="14" t="n">
        <f aca="false">F10-D10</f>
        <v>-656000</v>
      </c>
      <c r="H10" s="15" t="n">
        <f aca="false">F10/D10*100</f>
        <v>79.1481246026701</v>
      </c>
    </row>
    <row r="11" customFormat="false" ht="20.1" hidden="false" customHeight="true" outlineLevel="0" collapsed="false">
      <c r="A11" s="16" t="n">
        <v>6361</v>
      </c>
      <c r="B11" s="16" t="s">
        <v>15</v>
      </c>
      <c r="C11" s="17" t="n">
        <f aca="false">C12</f>
        <v>1100000</v>
      </c>
      <c r="D11" s="17" t="n">
        <f aca="false">D12</f>
        <v>2346000</v>
      </c>
      <c r="E11" s="17" t="n">
        <f aca="false">E12</f>
        <v>18278.62</v>
      </c>
      <c r="F11" s="17" t="n">
        <f aca="false">F12</f>
        <v>2490000</v>
      </c>
      <c r="G11" s="17" t="n">
        <f aca="false">F11-D11</f>
        <v>144000</v>
      </c>
      <c r="H11" s="18" t="n">
        <f aca="false">F11/D11*100</f>
        <v>106.13810741688</v>
      </c>
    </row>
    <row r="12" customFormat="false" ht="20.1" hidden="false" customHeight="true" outlineLevel="0" collapsed="false">
      <c r="A12" s="19" t="n">
        <v>63611</v>
      </c>
      <c r="B12" s="19" t="s">
        <v>15</v>
      </c>
      <c r="C12" s="20" t="n">
        <v>1100000</v>
      </c>
      <c r="D12" s="20" t="n">
        <v>2346000</v>
      </c>
      <c r="E12" s="20" t="n">
        <v>18278.62</v>
      </c>
      <c r="F12" s="20" t="n">
        <f aca="false">1940000+400000+150000</f>
        <v>2490000</v>
      </c>
      <c r="G12" s="20" t="n">
        <f aca="false">F12-D12</f>
        <v>144000</v>
      </c>
      <c r="H12" s="21" t="n">
        <f aca="false">F12/D12*100</f>
        <v>106.13810741688</v>
      </c>
    </row>
    <row r="13" customFormat="false" ht="20.1" hidden="false" customHeight="true" outlineLevel="0" collapsed="false">
      <c r="A13" s="16" t="n">
        <v>6362</v>
      </c>
      <c r="B13" s="16" t="s">
        <v>16</v>
      </c>
      <c r="C13" s="17" t="n">
        <f aca="false">C14</f>
        <v>0</v>
      </c>
      <c r="D13" s="17" t="n">
        <f aca="false">D14</f>
        <v>800000</v>
      </c>
      <c r="E13" s="17" t="n">
        <f aca="false">E14</f>
        <v>0</v>
      </c>
      <c r="F13" s="17" t="n">
        <f aca="false">F14</f>
        <v>0</v>
      </c>
      <c r="G13" s="17" t="n">
        <f aca="false">F13-D13</f>
        <v>-800000</v>
      </c>
      <c r="H13" s="18" t="n">
        <f aca="false">F13/D13*100</f>
        <v>0</v>
      </c>
    </row>
    <row r="14" customFormat="false" ht="20.1" hidden="false" customHeight="true" outlineLevel="0" collapsed="false">
      <c r="A14" s="19" t="n">
        <v>63621</v>
      </c>
      <c r="B14" s="19" t="s">
        <v>16</v>
      </c>
      <c r="C14" s="20" t="n">
        <v>0</v>
      </c>
      <c r="D14" s="20" t="n">
        <v>800000</v>
      </c>
      <c r="E14" s="20" t="n">
        <v>0</v>
      </c>
      <c r="F14" s="20" t="n">
        <v>0</v>
      </c>
      <c r="G14" s="20" t="n">
        <f aca="false">F14-D14</f>
        <v>-800000</v>
      </c>
      <c r="H14" s="21" t="n">
        <f aca="false">F14/D14*100</f>
        <v>0</v>
      </c>
    </row>
    <row r="15" customFormat="false" ht="20.1" hidden="false" customHeight="true" outlineLevel="0" collapsed="false">
      <c r="A15" s="13" t="n">
        <v>64</v>
      </c>
      <c r="B15" s="13" t="s">
        <v>17</v>
      </c>
      <c r="C15" s="14" t="n">
        <f aca="false">C16+C22</f>
        <v>440000</v>
      </c>
      <c r="D15" s="14" t="n">
        <f aca="false">D16+D22</f>
        <v>390000</v>
      </c>
      <c r="E15" s="14" t="n">
        <f aca="false">E16+E22</f>
        <v>136121.91</v>
      </c>
      <c r="F15" s="14" t="n">
        <f aca="false">F16+F22</f>
        <v>330000</v>
      </c>
      <c r="G15" s="14" t="n">
        <f aca="false">F15-D15</f>
        <v>-60000</v>
      </c>
      <c r="H15" s="15" t="n">
        <f aca="false">F15/D15*100</f>
        <v>84.6153846153846</v>
      </c>
    </row>
    <row r="16" customFormat="false" ht="20.1" hidden="false" customHeight="true" outlineLevel="0" collapsed="false">
      <c r="A16" s="13" t="n">
        <v>641</v>
      </c>
      <c r="B16" s="13" t="s">
        <v>18</v>
      </c>
      <c r="C16" s="14" t="n">
        <f aca="false">C17+C20</f>
        <v>240000</v>
      </c>
      <c r="D16" s="14" t="n">
        <f aca="false">D17+D20</f>
        <v>240000</v>
      </c>
      <c r="E16" s="14" t="n">
        <f aca="false">E17+E20</f>
        <v>25899.58</v>
      </c>
      <c r="F16" s="14" t="n">
        <f aca="false">F17+F20</f>
        <v>180000</v>
      </c>
      <c r="G16" s="14" t="n">
        <f aca="false">G17+G20</f>
        <v>-60000</v>
      </c>
      <c r="H16" s="14" t="n">
        <f aca="false">F16/D16*100</f>
        <v>75</v>
      </c>
    </row>
    <row r="17" customFormat="false" ht="20.1" hidden="false" customHeight="true" outlineLevel="0" collapsed="false">
      <c r="A17" s="16" t="n">
        <v>6413</v>
      </c>
      <c r="B17" s="16" t="s">
        <v>19</v>
      </c>
      <c r="C17" s="17" t="n">
        <f aca="false">C18+C19</f>
        <v>190000</v>
      </c>
      <c r="D17" s="17" t="n">
        <f aca="false">D18+D19</f>
        <v>190000</v>
      </c>
      <c r="E17" s="17" t="n">
        <f aca="false">E18+E19</f>
        <v>2686.7</v>
      </c>
      <c r="F17" s="17" t="n">
        <f aca="false">F18+F19</f>
        <v>155000</v>
      </c>
      <c r="G17" s="17" t="n">
        <f aca="false">F17-D17</f>
        <v>-35000</v>
      </c>
      <c r="H17" s="18" t="n">
        <f aca="false">F17/D17*100</f>
        <v>81.5789473684211</v>
      </c>
    </row>
    <row r="18" customFormat="false" ht="20.1" hidden="false" customHeight="true" outlineLevel="0" collapsed="false">
      <c r="A18" s="19" t="n">
        <v>64131</v>
      </c>
      <c r="B18" s="19" t="s">
        <v>20</v>
      </c>
      <c r="C18" s="20" t="n">
        <v>180000</v>
      </c>
      <c r="D18" s="20" t="n">
        <v>180000</v>
      </c>
      <c r="E18" s="20" t="n">
        <v>1873.69</v>
      </c>
      <c r="F18" s="20" t="n">
        <v>150000</v>
      </c>
      <c r="G18" s="20" t="n">
        <f aca="false">F18-D18</f>
        <v>-30000</v>
      </c>
      <c r="H18" s="21" t="n">
        <f aca="false">F18/D18*100</f>
        <v>83.3333333333333</v>
      </c>
    </row>
    <row r="19" customFormat="false" ht="20.1" hidden="false" customHeight="true" outlineLevel="0" collapsed="false">
      <c r="A19" s="19" t="n">
        <v>64132</v>
      </c>
      <c r="B19" s="19" t="s">
        <v>21</v>
      </c>
      <c r="C19" s="20" t="n">
        <v>10000</v>
      </c>
      <c r="D19" s="20" t="n">
        <v>10000</v>
      </c>
      <c r="E19" s="20" t="n">
        <v>813.01</v>
      </c>
      <c r="F19" s="20" t="n">
        <v>5000</v>
      </c>
      <c r="G19" s="20" t="n">
        <f aca="false">F19-D19</f>
        <v>-5000</v>
      </c>
      <c r="H19" s="21" t="n">
        <f aca="false">F19/D19*100</f>
        <v>50</v>
      </c>
    </row>
    <row r="20" customFormat="false" ht="20.1" hidden="false" customHeight="true" outlineLevel="0" collapsed="false">
      <c r="A20" s="16" t="n">
        <v>6414</v>
      </c>
      <c r="B20" s="16" t="s">
        <v>22</v>
      </c>
      <c r="C20" s="17" t="n">
        <f aca="false">C21</f>
        <v>50000</v>
      </c>
      <c r="D20" s="17" t="n">
        <f aca="false">D21</f>
        <v>50000</v>
      </c>
      <c r="E20" s="17" t="n">
        <f aca="false">E21</f>
        <v>23212.88</v>
      </c>
      <c r="F20" s="17" t="n">
        <f aca="false">F21</f>
        <v>25000</v>
      </c>
      <c r="G20" s="17" t="n">
        <f aca="false">F20-D20</f>
        <v>-25000</v>
      </c>
      <c r="H20" s="18" t="n">
        <f aca="false">F20/D20*100</f>
        <v>50</v>
      </c>
    </row>
    <row r="21" customFormat="false" ht="20.1" hidden="false" customHeight="true" outlineLevel="0" collapsed="false">
      <c r="A21" s="19" t="n">
        <v>64143</v>
      </c>
      <c r="B21" s="19" t="s">
        <v>23</v>
      </c>
      <c r="C21" s="20" t="n">
        <v>50000</v>
      </c>
      <c r="D21" s="20" t="n">
        <v>50000</v>
      </c>
      <c r="E21" s="20" t="n">
        <v>23212.88</v>
      </c>
      <c r="F21" s="20" t="n">
        <v>25000</v>
      </c>
      <c r="G21" s="20" t="n">
        <f aca="false">F21-D21</f>
        <v>-25000</v>
      </c>
      <c r="H21" s="21" t="n">
        <f aca="false">F21/D21*100</f>
        <v>50</v>
      </c>
    </row>
    <row r="22" customFormat="false" ht="20.1" hidden="false" customHeight="true" outlineLevel="0" collapsed="false">
      <c r="A22" s="13" t="n">
        <v>642</v>
      </c>
      <c r="B22" s="13" t="s">
        <v>24</v>
      </c>
      <c r="C22" s="14" t="n">
        <f aca="false">C23</f>
        <v>200000</v>
      </c>
      <c r="D22" s="14" t="n">
        <f aca="false">D23</f>
        <v>150000</v>
      </c>
      <c r="E22" s="14" t="n">
        <f aca="false">E23</f>
        <v>110222.33</v>
      </c>
      <c r="F22" s="14" t="n">
        <f aca="false">F23</f>
        <v>150000</v>
      </c>
      <c r="G22" s="14" t="n">
        <f aca="false">F22-D22</f>
        <v>0</v>
      </c>
      <c r="H22" s="15" t="n">
        <f aca="false">F22/D22*100</f>
        <v>100</v>
      </c>
    </row>
    <row r="23" customFormat="false" ht="20.1" hidden="false" customHeight="true" outlineLevel="0" collapsed="false">
      <c r="A23" s="16" t="n">
        <v>6429</v>
      </c>
      <c r="B23" s="16" t="s">
        <v>25</v>
      </c>
      <c r="C23" s="17" t="n">
        <f aca="false">C24</f>
        <v>200000</v>
      </c>
      <c r="D23" s="17" t="n">
        <f aca="false">D24</f>
        <v>150000</v>
      </c>
      <c r="E23" s="17" t="n">
        <f aca="false">E24</f>
        <v>110222.33</v>
      </c>
      <c r="F23" s="17" t="n">
        <f aca="false">F24</f>
        <v>150000</v>
      </c>
      <c r="G23" s="17" t="n">
        <f aca="false">F23-D23</f>
        <v>0</v>
      </c>
      <c r="H23" s="18" t="n">
        <f aca="false">F23/D23*100</f>
        <v>100</v>
      </c>
    </row>
    <row r="24" customFormat="false" ht="20.1" hidden="false" customHeight="true" outlineLevel="0" collapsed="false">
      <c r="A24" s="19" t="n">
        <v>64299</v>
      </c>
      <c r="B24" s="19" t="s">
        <v>25</v>
      </c>
      <c r="C24" s="20" t="n">
        <v>200000</v>
      </c>
      <c r="D24" s="20" t="n">
        <v>150000</v>
      </c>
      <c r="E24" s="20" t="n">
        <v>110222.33</v>
      </c>
      <c r="F24" s="20" t="n">
        <v>150000</v>
      </c>
      <c r="G24" s="20" t="n">
        <f aca="false">F24-D24</f>
        <v>0</v>
      </c>
      <c r="H24" s="21" t="n">
        <f aca="false">F24/D24*100</f>
        <v>100</v>
      </c>
    </row>
    <row r="25" customFormat="false" ht="20.1" hidden="false" customHeight="true" outlineLevel="0" collapsed="false">
      <c r="A25" s="13" t="n">
        <v>65</v>
      </c>
      <c r="B25" s="13" t="s">
        <v>26</v>
      </c>
      <c r="C25" s="14" t="n">
        <f aca="false">C26</f>
        <v>810000</v>
      </c>
      <c r="D25" s="14" t="n">
        <f aca="false">D26</f>
        <v>570000</v>
      </c>
      <c r="E25" s="14" t="n">
        <f aca="false">E26</f>
        <v>502648.01</v>
      </c>
      <c r="F25" s="14" t="n">
        <f aca="false">F26</f>
        <v>500000</v>
      </c>
      <c r="G25" s="14" t="n">
        <f aca="false">F25-D25</f>
        <v>-70000</v>
      </c>
      <c r="H25" s="15" t="n">
        <f aca="false">F25/D25*100</f>
        <v>87.719298245614</v>
      </c>
    </row>
    <row r="26" customFormat="false" ht="20.1" hidden="false" customHeight="true" outlineLevel="0" collapsed="false">
      <c r="A26" s="13" t="n">
        <v>652</v>
      </c>
      <c r="B26" s="13" t="s">
        <v>27</v>
      </c>
      <c r="C26" s="14" t="n">
        <f aca="false">C27</f>
        <v>810000</v>
      </c>
      <c r="D26" s="14" t="n">
        <f aca="false">D27</f>
        <v>570000</v>
      </c>
      <c r="E26" s="14" t="n">
        <f aca="false">E27</f>
        <v>502648.01</v>
      </c>
      <c r="F26" s="14" t="n">
        <f aca="false">F27</f>
        <v>500000</v>
      </c>
      <c r="G26" s="14" t="n">
        <f aca="false">F26-D26</f>
        <v>-70000</v>
      </c>
      <c r="H26" s="15" t="n">
        <f aca="false">F26/D26*100</f>
        <v>87.719298245614</v>
      </c>
    </row>
    <row r="27" customFormat="false" ht="20.1" hidden="false" customHeight="true" outlineLevel="0" collapsed="false">
      <c r="A27" s="16" t="n">
        <v>6526</v>
      </c>
      <c r="B27" s="16" t="s">
        <v>28</v>
      </c>
      <c r="C27" s="17" t="n">
        <f aca="false">C28+C29+C30</f>
        <v>810000</v>
      </c>
      <c r="D27" s="17" t="n">
        <f aca="false">D28+D29+D30</f>
        <v>570000</v>
      </c>
      <c r="E27" s="17" t="n">
        <f aca="false">E28+E29+E30</f>
        <v>502648.01</v>
      </c>
      <c r="F27" s="17" t="n">
        <f aca="false">F28+F29+F30</f>
        <v>500000</v>
      </c>
      <c r="G27" s="17" t="n">
        <f aca="false">G28+G29+G30</f>
        <v>-70000</v>
      </c>
      <c r="H27" s="18" t="n">
        <f aca="false">F27/D27*100</f>
        <v>87.719298245614</v>
      </c>
    </row>
    <row r="28" customFormat="false" ht="20.1" hidden="false" customHeight="true" outlineLevel="0" collapsed="false">
      <c r="A28" s="19" t="n">
        <v>65264</v>
      </c>
      <c r="B28" s="19" t="s">
        <v>29</v>
      </c>
      <c r="C28" s="20" t="n">
        <v>550000</v>
      </c>
      <c r="D28" s="20" t="n">
        <v>500000</v>
      </c>
      <c r="E28" s="20" t="n">
        <v>438939.55</v>
      </c>
      <c r="F28" s="20" t="n">
        <v>500000</v>
      </c>
      <c r="G28" s="20" t="n">
        <f aca="false">F28-D28</f>
        <v>0</v>
      </c>
      <c r="H28" s="21" t="n">
        <f aca="false">F28/D28*100</f>
        <v>100</v>
      </c>
    </row>
    <row r="29" customFormat="false" ht="20.1" hidden="false" customHeight="true" outlineLevel="0" collapsed="false">
      <c r="A29" s="19" t="n">
        <v>65267</v>
      </c>
      <c r="B29" s="19" t="s">
        <v>30</v>
      </c>
      <c r="C29" s="20" t="n">
        <v>0</v>
      </c>
      <c r="D29" s="20" t="n">
        <v>70000</v>
      </c>
      <c r="E29" s="20" t="n">
        <v>63708.46</v>
      </c>
      <c r="F29" s="20"/>
      <c r="G29" s="20" t="n">
        <f aca="false">F29-D29</f>
        <v>-70000</v>
      </c>
      <c r="H29" s="21" t="n">
        <f aca="false">F29/D29*100</f>
        <v>0</v>
      </c>
    </row>
    <row r="30" customFormat="false" ht="20.1" hidden="false" customHeight="true" outlineLevel="0" collapsed="false">
      <c r="A30" s="19" t="n">
        <v>65269</v>
      </c>
      <c r="B30" s="19" t="s">
        <v>31</v>
      </c>
      <c r="C30" s="20" t="n">
        <v>260000</v>
      </c>
      <c r="D30" s="20" t="n">
        <v>0</v>
      </c>
      <c r="E30" s="20" t="n">
        <v>0</v>
      </c>
      <c r="F30" s="20"/>
      <c r="G30" s="20" t="n">
        <f aca="false">F30-D30</f>
        <v>0</v>
      </c>
      <c r="H30" s="21" t="e">
        <f aca="false">F30/D30*100</f>
        <v>#DIV/0!</v>
      </c>
    </row>
    <row r="31" customFormat="false" ht="20.1" hidden="false" customHeight="true" outlineLevel="0" collapsed="false">
      <c r="A31" s="13" t="n">
        <v>66</v>
      </c>
      <c r="B31" s="13" t="s">
        <v>32</v>
      </c>
      <c r="C31" s="14" t="n">
        <f aca="false">C32+C35</f>
        <v>49790000</v>
      </c>
      <c r="D31" s="14" t="n">
        <f aca="false">D32+D35</f>
        <v>49962640</v>
      </c>
      <c r="E31" s="14" t="n">
        <f aca="false">E32+E35</f>
        <v>39052203.2</v>
      </c>
      <c r="F31" s="14" t="n">
        <f aca="false">F32+F35</f>
        <v>50750000</v>
      </c>
      <c r="G31" s="14" t="n">
        <f aca="false">F31-D31</f>
        <v>787360</v>
      </c>
      <c r="H31" s="15" t="n">
        <f aca="false">F31/D31*100</f>
        <v>101.57589751062</v>
      </c>
    </row>
    <row r="32" customFormat="false" ht="20.1" hidden="false" customHeight="true" outlineLevel="0" collapsed="false">
      <c r="A32" s="13" t="n">
        <v>661</v>
      </c>
      <c r="B32" s="13" t="s">
        <v>33</v>
      </c>
      <c r="C32" s="14" t="n">
        <f aca="false">C33</f>
        <v>49790000</v>
      </c>
      <c r="D32" s="14" t="n">
        <f aca="false">D33</f>
        <v>49948640</v>
      </c>
      <c r="E32" s="14" t="n">
        <f aca="false">E33</f>
        <v>39038193.7</v>
      </c>
      <c r="F32" s="14" t="n">
        <f aca="false">F33</f>
        <v>50750000</v>
      </c>
      <c r="G32" s="14" t="n">
        <f aca="false">F32-D32</f>
        <v>801360</v>
      </c>
      <c r="H32" s="15" t="n">
        <f aca="false">F32/D32*100</f>
        <v>101.604368006817</v>
      </c>
    </row>
    <row r="33" customFormat="false" ht="20.1" hidden="false" customHeight="true" outlineLevel="0" collapsed="false">
      <c r="A33" s="16" t="n">
        <v>6615</v>
      </c>
      <c r="B33" s="16" t="s">
        <v>34</v>
      </c>
      <c r="C33" s="17" t="n">
        <f aca="false">C34</f>
        <v>49790000</v>
      </c>
      <c r="D33" s="17" t="n">
        <f aca="false">D34</f>
        <v>49948640</v>
      </c>
      <c r="E33" s="17" t="n">
        <f aca="false">E34</f>
        <v>39038193.7</v>
      </c>
      <c r="F33" s="17" t="n">
        <f aca="false">F34</f>
        <v>50750000</v>
      </c>
      <c r="G33" s="17" t="n">
        <f aca="false">F33-D33</f>
        <v>801360</v>
      </c>
      <c r="H33" s="18" t="n">
        <f aca="false">F33/D33*100</f>
        <v>101.604368006817</v>
      </c>
    </row>
    <row r="34" customFormat="false" ht="20.1" hidden="false" customHeight="true" outlineLevel="0" collapsed="false">
      <c r="A34" s="19" t="n">
        <v>66151</v>
      </c>
      <c r="B34" s="19" t="s">
        <v>34</v>
      </c>
      <c r="C34" s="20" t="n">
        <v>49790000</v>
      </c>
      <c r="D34" s="20" t="n">
        <v>49948640</v>
      </c>
      <c r="E34" s="20" t="n">
        <v>39038193.7</v>
      </c>
      <c r="F34" s="20" t="n">
        <v>50750000</v>
      </c>
      <c r="G34" s="20" t="n">
        <f aca="false">F34-D34</f>
        <v>801360</v>
      </c>
      <c r="H34" s="21" t="n">
        <f aca="false">F34/D34*100</f>
        <v>101.604368006817</v>
      </c>
    </row>
    <row r="35" customFormat="false" ht="20.1" hidden="false" customHeight="true" outlineLevel="0" collapsed="false">
      <c r="A35" s="13" t="n">
        <v>663</v>
      </c>
      <c r="B35" s="13" t="s">
        <v>35</v>
      </c>
      <c r="C35" s="14" t="n">
        <f aca="false">C36</f>
        <v>0</v>
      </c>
      <c r="D35" s="14" t="n">
        <f aca="false">D36</f>
        <v>14000</v>
      </c>
      <c r="E35" s="14" t="n">
        <f aca="false">E36</f>
        <v>14009.5</v>
      </c>
      <c r="F35" s="14" t="n">
        <f aca="false">F36</f>
        <v>0</v>
      </c>
      <c r="G35" s="14" t="n">
        <f aca="false">G36</f>
        <v>-14000</v>
      </c>
      <c r="H35" s="15" t="n">
        <f aca="false">F35/D35*100</f>
        <v>0</v>
      </c>
    </row>
    <row r="36" customFormat="false" ht="20.1" hidden="false" customHeight="true" outlineLevel="0" collapsed="false">
      <c r="A36" s="16" t="n">
        <v>6631</v>
      </c>
      <c r="B36" s="16" t="s">
        <v>36</v>
      </c>
      <c r="C36" s="17" t="n">
        <f aca="false">C37</f>
        <v>0</v>
      </c>
      <c r="D36" s="17" t="n">
        <f aca="false">D37</f>
        <v>14000</v>
      </c>
      <c r="E36" s="17" t="n">
        <f aca="false">E37</f>
        <v>14009.5</v>
      </c>
      <c r="F36" s="17" t="n">
        <f aca="false">F37</f>
        <v>0</v>
      </c>
      <c r="G36" s="17" t="n">
        <f aca="false">F36-D36</f>
        <v>-14000</v>
      </c>
      <c r="H36" s="18" t="n">
        <f aca="false">F36/D36*100</f>
        <v>0</v>
      </c>
    </row>
    <row r="37" customFormat="false" ht="20.1" hidden="false" customHeight="true" outlineLevel="0" collapsed="false">
      <c r="A37" s="19" t="n">
        <v>66313</v>
      </c>
      <c r="B37" s="19" t="s">
        <v>37</v>
      </c>
      <c r="C37" s="20" t="n">
        <v>0</v>
      </c>
      <c r="D37" s="20" t="n">
        <v>14000</v>
      </c>
      <c r="E37" s="20" t="n">
        <v>14009.5</v>
      </c>
      <c r="F37" s="20" t="n">
        <v>0</v>
      </c>
      <c r="G37" s="20" t="n">
        <f aca="false">F37-D37</f>
        <v>-14000</v>
      </c>
      <c r="H37" s="21" t="n">
        <f aca="false">F37/D37*100</f>
        <v>0</v>
      </c>
    </row>
    <row r="38" customFormat="false" ht="20.1" hidden="false" customHeight="true" outlineLevel="0" collapsed="false">
      <c r="A38" s="13" t="n">
        <v>67</v>
      </c>
      <c r="B38" s="13" t="s">
        <v>38</v>
      </c>
      <c r="C38" s="14" t="n">
        <f aca="false">C39+C44</f>
        <v>39825000</v>
      </c>
      <c r="D38" s="14" t="n">
        <f aca="false">D39+D44</f>
        <v>41575000</v>
      </c>
      <c r="E38" s="14" t="n">
        <f aca="false">E39+E44</f>
        <v>38571044.8</v>
      </c>
      <c r="F38" s="14" t="n">
        <f aca="false">F39+F44</f>
        <v>41990000</v>
      </c>
      <c r="G38" s="14" t="n">
        <f aca="false">F38-D38</f>
        <v>415000</v>
      </c>
      <c r="H38" s="15" t="n">
        <f aca="false">F38/D38*100</f>
        <v>100.998196031269</v>
      </c>
    </row>
    <row r="39" customFormat="false" ht="20.1" hidden="false" customHeight="true" outlineLevel="0" collapsed="false">
      <c r="A39" s="13" t="n">
        <v>671</v>
      </c>
      <c r="B39" s="13" t="s">
        <v>39</v>
      </c>
      <c r="C39" s="14" t="n">
        <f aca="false">C40+C42</f>
        <v>750000</v>
      </c>
      <c r="D39" s="14" t="n">
        <f aca="false">D40+D42</f>
        <v>1500000</v>
      </c>
      <c r="E39" s="14" t="n">
        <f aca="false">E40+E42</f>
        <v>1321980</v>
      </c>
      <c r="F39" s="14" t="n">
        <f aca="false">F40+F42</f>
        <v>750000</v>
      </c>
      <c r="G39" s="14" t="n">
        <f aca="false">F39-D39</f>
        <v>-750000</v>
      </c>
      <c r="H39" s="15" t="n">
        <f aca="false">F39/D39*100</f>
        <v>50</v>
      </c>
    </row>
    <row r="40" customFormat="false" ht="20.1" hidden="false" customHeight="true" outlineLevel="0" collapsed="false">
      <c r="A40" s="16" t="n">
        <v>6711</v>
      </c>
      <c r="B40" s="16" t="s">
        <v>40</v>
      </c>
      <c r="C40" s="17" t="n">
        <f aca="false">C41</f>
        <v>750000</v>
      </c>
      <c r="D40" s="17" t="n">
        <f aca="false">D41</f>
        <v>750000</v>
      </c>
      <c r="E40" s="17" t="n">
        <f aca="false">E41</f>
        <v>577730</v>
      </c>
      <c r="F40" s="17" t="n">
        <f aca="false">F41</f>
        <v>750000</v>
      </c>
      <c r="G40" s="17" t="n">
        <f aca="false">F40-D40</f>
        <v>0</v>
      </c>
      <c r="H40" s="18" t="n">
        <f aca="false">F40/D40*100</f>
        <v>100</v>
      </c>
    </row>
    <row r="41" customFormat="false" ht="20.1" hidden="false" customHeight="true" outlineLevel="0" collapsed="false">
      <c r="A41" s="19" t="n">
        <v>67111</v>
      </c>
      <c r="B41" s="19" t="s">
        <v>40</v>
      </c>
      <c r="C41" s="20" t="n">
        <v>750000</v>
      </c>
      <c r="D41" s="20" t="n">
        <v>750000</v>
      </c>
      <c r="E41" s="20" t="n">
        <v>577730</v>
      </c>
      <c r="F41" s="20" t="n">
        <v>750000</v>
      </c>
      <c r="G41" s="20" t="n">
        <f aca="false">F41-D41</f>
        <v>0</v>
      </c>
      <c r="H41" s="21" t="n">
        <f aca="false">F41/D41*100</f>
        <v>100</v>
      </c>
    </row>
    <row r="42" customFormat="false" ht="20.1" hidden="false" customHeight="true" outlineLevel="0" collapsed="false">
      <c r="A42" s="16" t="n">
        <v>6712</v>
      </c>
      <c r="B42" s="16" t="s">
        <v>41</v>
      </c>
      <c r="C42" s="17" t="n">
        <f aca="false">C43</f>
        <v>0</v>
      </c>
      <c r="D42" s="17" t="n">
        <f aca="false">D43</f>
        <v>750000</v>
      </c>
      <c r="E42" s="17" t="n">
        <f aca="false">E43</f>
        <v>744250</v>
      </c>
      <c r="F42" s="17" t="n">
        <f aca="false">F43</f>
        <v>0</v>
      </c>
      <c r="G42" s="17" t="n">
        <f aca="false">F42-D42</f>
        <v>-750000</v>
      </c>
      <c r="H42" s="18" t="n">
        <f aca="false">F42/D42*100</f>
        <v>0</v>
      </c>
    </row>
    <row r="43" customFormat="false" ht="20.1" hidden="false" customHeight="true" outlineLevel="0" collapsed="false">
      <c r="A43" s="19" t="n">
        <v>67121</v>
      </c>
      <c r="B43" s="19" t="s">
        <v>41</v>
      </c>
      <c r="C43" s="20" t="n">
        <v>0</v>
      </c>
      <c r="D43" s="20" t="n">
        <v>750000</v>
      </c>
      <c r="E43" s="20" t="n">
        <v>744250</v>
      </c>
      <c r="F43" s="20" t="n">
        <v>0</v>
      </c>
      <c r="G43" s="20" t="n">
        <f aca="false">F43-D43</f>
        <v>-750000</v>
      </c>
      <c r="H43" s="21" t="n">
        <f aca="false">F43/D43*100</f>
        <v>0</v>
      </c>
    </row>
    <row r="44" customFormat="false" ht="20.1" hidden="false" customHeight="true" outlineLevel="0" collapsed="false">
      <c r="A44" s="13" t="n">
        <v>673</v>
      </c>
      <c r="B44" s="13" t="s">
        <v>42</v>
      </c>
      <c r="C44" s="14" t="n">
        <f aca="false">C45</f>
        <v>39075000</v>
      </c>
      <c r="D44" s="14" t="n">
        <f aca="false">D45</f>
        <v>40075000</v>
      </c>
      <c r="E44" s="14" t="n">
        <f aca="false">E45</f>
        <v>37249064.8</v>
      </c>
      <c r="F44" s="14" t="n">
        <f aca="false">F45</f>
        <v>41240000</v>
      </c>
      <c r="G44" s="14" t="n">
        <f aca="false">G45</f>
        <v>1165000</v>
      </c>
      <c r="H44" s="15" t="n">
        <f aca="false">F44/D44*100</f>
        <v>102.907049282595</v>
      </c>
    </row>
    <row r="45" customFormat="false" ht="20.1" hidden="false" customHeight="true" outlineLevel="0" collapsed="false">
      <c r="A45" s="16" t="n">
        <v>6731</v>
      </c>
      <c r="B45" s="16" t="s">
        <v>42</v>
      </c>
      <c r="C45" s="17" t="n">
        <f aca="false">SUM(C46:C51)</f>
        <v>39075000</v>
      </c>
      <c r="D45" s="17" t="n">
        <f aca="false">SUM(D46:D51)</f>
        <v>40075000</v>
      </c>
      <c r="E45" s="17" t="n">
        <f aca="false">SUM(E46:E51)</f>
        <v>37249064.8</v>
      </c>
      <c r="F45" s="17" t="n">
        <f aca="false">SUM(F46:F51)</f>
        <v>41240000</v>
      </c>
      <c r="G45" s="17" t="n">
        <f aca="false">SUM(G46:G51)</f>
        <v>1165000</v>
      </c>
      <c r="H45" s="18" t="n">
        <f aca="false">F45/D45*100</f>
        <v>102.907049282595</v>
      </c>
    </row>
    <row r="46" customFormat="false" ht="20.1" hidden="false" customHeight="true" outlineLevel="0" collapsed="false">
      <c r="A46" s="19" t="n">
        <v>67311</v>
      </c>
      <c r="B46" s="19" t="s">
        <v>43</v>
      </c>
      <c r="C46" s="20" t="n">
        <v>8830000</v>
      </c>
      <c r="D46" s="20" t="n">
        <v>8830000</v>
      </c>
      <c r="E46" s="20" t="n">
        <v>8067390.32</v>
      </c>
      <c r="F46" s="20" t="n">
        <v>8830000</v>
      </c>
      <c r="G46" s="20" t="n">
        <f aca="false">F46-D46</f>
        <v>0</v>
      </c>
      <c r="H46" s="21" t="n">
        <f aca="false">F46/D46*100</f>
        <v>100</v>
      </c>
    </row>
    <row r="47" customFormat="false" ht="20.1" hidden="false" customHeight="true" outlineLevel="0" collapsed="false">
      <c r="A47" s="19" t="n">
        <v>67311</v>
      </c>
      <c r="B47" s="19" t="s">
        <v>44</v>
      </c>
      <c r="C47" s="20" t="n">
        <v>10600000</v>
      </c>
      <c r="D47" s="20" t="n">
        <v>11600000</v>
      </c>
      <c r="E47" s="20" t="n">
        <v>11427130.87</v>
      </c>
      <c r="F47" s="20" t="n">
        <v>11600000</v>
      </c>
      <c r="G47" s="20" t="n">
        <f aca="false">F47-D47</f>
        <v>0</v>
      </c>
      <c r="H47" s="21" t="n">
        <f aca="false">F47/D47*100</f>
        <v>100</v>
      </c>
    </row>
    <row r="48" customFormat="false" ht="20.1" hidden="false" customHeight="true" outlineLevel="0" collapsed="false">
      <c r="A48" s="19" t="n">
        <v>67311</v>
      </c>
      <c r="B48" s="19" t="s">
        <v>45</v>
      </c>
      <c r="C48" s="20" t="n">
        <v>2380000</v>
      </c>
      <c r="D48" s="20" t="n">
        <v>2380000</v>
      </c>
      <c r="E48" s="20" t="n">
        <v>2130563.6</v>
      </c>
      <c r="F48" s="20" t="n">
        <v>3080000</v>
      </c>
      <c r="G48" s="20" t="n">
        <f aca="false">F48-D48</f>
        <v>700000</v>
      </c>
      <c r="H48" s="21" t="n">
        <f aca="false">F48/D48*100</f>
        <v>129.411764705882</v>
      </c>
      <c r="K48" s="12"/>
    </row>
    <row r="49" customFormat="false" ht="20.1" hidden="false" customHeight="true" outlineLevel="0" collapsed="false">
      <c r="A49" s="19" t="n">
        <v>67311</v>
      </c>
      <c r="B49" s="19" t="s">
        <v>46</v>
      </c>
      <c r="C49" s="20" t="n">
        <v>500000</v>
      </c>
      <c r="D49" s="20" t="n">
        <v>500000</v>
      </c>
      <c r="E49" s="20" t="n">
        <v>13050412.18</v>
      </c>
      <c r="F49" s="20" t="n">
        <v>500000</v>
      </c>
      <c r="G49" s="20" t="n">
        <f aca="false">F49-D49</f>
        <v>0</v>
      </c>
      <c r="H49" s="21" t="n">
        <f aca="false">F49/D49*100</f>
        <v>100</v>
      </c>
    </row>
    <row r="50" customFormat="false" ht="20.1" hidden="false" customHeight="true" outlineLevel="0" collapsed="false">
      <c r="A50" s="19" t="n">
        <v>67311</v>
      </c>
      <c r="B50" s="19" t="s">
        <v>47</v>
      </c>
      <c r="C50" s="20" t="n">
        <v>14425000</v>
      </c>
      <c r="D50" s="20" t="n">
        <v>14425000</v>
      </c>
      <c r="E50" s="20" t="n">
        <v>445877.54</v>
      </c>
      <c r="F50" s="20" t="n">
        <v>14425000</v>
      </c>
      <c r="G50" s="20" t="n">
        <f aca="false">F50-D50</f>
        <v>0</v>
      </c>
      <c r="H50" s="21" t="n">
        <f aca="false">F50/D50*100</f>
        <v>100</v>
      </c>
    </row>
    <row r="51" customFormat="false" ht="20.1" hidden="false" customHeight="true" outlineLevel="0" collapsed="false">
      <c r="A51" s="19" t="n">
        <v>67311</v>
      </c>
      <c r="B51" s="19" t="s">
        <v>48</v>
      </c>
      <c r="C51" s="20" t="n">
        <v>2340000</v>
      </c>
      <c r="D51" s="20" t="n">
        <v>2340000</v>
      </c>
      <c r="E51" s="20" t="n">
        <v>2127690.29</v>
      </c>
      <c r="F51" s="20" t="n">
        <v>2805000</v>
      </c>
      <c r="G51" s="20" t="n">
        <f aca="false">F51-D51</f>
        <v>465000</v>
      </c>
      <c r="H51" s="21" t="n">
        <f aca="false">F51/D51*100</f>
        <v>119.871794871795</v>
      </c>
      <c r="K51" s="12"/>
    </row>
  </sheetData>
  <mergeCells count="1">
    <mergeCell ref="A1:H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27. prosinac 2016.&amp;CFinancijski plan prihoda i rashoda za 2017. godinu&amp;R49. sjednica
Točka 4a. dnevnog reda</oddHeader>
    <oddFooter>&amp;LNastavni zavod za javno zdravstvo Dr. "Andrija Štampar"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6.5" zeroHeight="false" outlineLevelRow="0" outlineLevelCol="0"/>
  <cols>
    <col collapsed="false" customWidth="true" hidden="false" outlineLevel="0" max="1" min="1" style="22" width="10.7"/>
    <col collapsed="false" customWidth="true" hidden="false" outlineLevel="0" max="2" min="2" style="22" width="65.7"/>
    <col collapsed="false" customWidth="true" hidden="false" outlineLevel="0" max="8" min="3" style="22" width="15.7"/>
    <col collapsed="false" customWidth="false" hidden="false" outlineLevel="0" max="257" min="9" style="22" width="9.13"/>
  </cols>
  <sheetData>
    <row r="1" customFormat="false" ht="24.95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</row>
    <row r="2" customFormat="false" ht="20.1" hidden="false" customHeight="true" outlineLevel="0" collapsed="false"/>
    <row r="3" customFormat="false" ht="39.75" hidden="false" customHeight="true" outlineLevel="0" collapsed="false">
      <c r="A3" s="5" t="s">
        <v>1</v>
      </c>
      <c r="B3" s="5" t="s">
        <v>2</v>
      </c>
      <c r="C3" s="24" t="s">
        <v>3</v>
      </c>
      <c r="D3" s="24" t="s">
        <v>4</v>
      </c>
      <c r="E3" s="6" t="s">
        <v>5</v>
      </c>
      <c r="F3" s="6" t="s">
        <v>6</v>
      </c>
      <c r="G3" s="6" t="s">
        <v>7</v>
      </c>
      <c r="H3" s="6" t="s">
        <v>50</v>
      </c>
    </row>
    <row r="4" customFormat="false" ht="16.5" hidden="false" customHeight="tru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  <c r="F4" s="7" t="n">
        <v>6</v>
      </c>
      <c r="G4" s="7" t="n">
        <v>7</v>
      </c>
      <c r="H4" s="8" t="n">
        <v>8</v>
      </c>
    </row>
    <row r="5" customFormat="false" ht="20.1" hidden="false" customHeight="true" outlineLevel="0" collapsed="false">
      <c r="A5" s="25" t="n">
        <v>3</v>
      </c>
      <c r="B5" s="25" t="s">
        <v>51</v>
      </c>
      <c r="C5" s="26" t="n">
        <f aca="false">C6+C29+C187</f>
        <v>91062751</v>
      </c>
      <c r="D5" s="26" t="n">
        <f aca="false">D6+D29+D187</f>
        <v>93373672</v>
      </c>
      <c r="E5" s="26" t="n">
        <f aca="false">E6+E29+E187</f>
        <v>78947948.27</v>
      </c>
      <c r="F5" s="26" t="n">
        <f aca="false">F6+F29+F187</f>
        <v>93599000</v>
      </c>
      <c r="G5" s="26" t="n">
        <f aca="false">F5-D5</f>
        <v>225328</v>
      </c>
      <c r="H5" s="27" t="n">
        <f aca="false">F5/D5*100</f>
        <v>100.241318559262</v>
      </c>
    </row>
    <row r="6" s="4" customFormat="true" ht="20.1" hidden="false" customHeight="true" outlineLevel="0" collapsed="false">
      <c r="A6" s="25" t="n">
        <v>31</v>
      </c>
      <c r="B6" s="25" t="s">
        <v>52</v>
      </c>
      <c r="C6" s="26" t="n">
        <f aca="false">C7+C15+C22</f>
        <v>58387250</v>
      </c>
      <c r="D6" s="26" t="n">
        <f aca="false">D7+D15+D22</f>
        <v>59152250</v>
      </c>
      <c r="E6" s="26" t="n">
        <f aca="false">E7+E15+E22</f>
        <v>53541847.61</v>
      </c>
      <c r="F6" s="26" t="n">
        <f aca="false">F7+F15+F22</f>
        <v>59153370</v>
      </c>
      <c r="G6" s="26" t="n">
        <f aca="false">F6-D6</f>
        <v>1120</v>
      </c>
      <c r="H6" s="27" t="n">
        <f aca="false">F6/D6*100</f>
        <v>100.001893419101</v>
      </c>
    </row>
    <row r="7" customFormat="false" ht="20.1" hidden="false" customHeight="true" outlineLevel="0" collapsed="false">
      <c r="A7" s="28" t="n">
        <v>311</v>
      </c>
      <c r="B7" s="28" t="s">
        <v>53</v>
      </c>
      <c r="C7" s="29" t="n">
        <f aca="false">C8+C11+C13</f>
        <v>48440000</v>
      </c>
      <c r="D7" s="29" t="n">
        <f aca="false">D8+D11+D13</f>
        <v>48475000</v>
      </c>
      <c r="E7" s="29" t="n">
        <f aca="false">E8+E11+E13</f>
        <v>44512887.66</v>
      </c>
      <c r="F7" s="29" t="n">
        <f aca="false">F8+F11+F13</f>
        <v>48440000</v>
      </c>
      <c r="G7" s="29" t="n">
        <f aca="false">F7-D7</f>
        <v>-35000</v>
      </c>
      <c r="H7" s="30" t="n">
        <f aca="false">F7/D7*100</f>
        <v>99.927797833935</v>
      </c>
    </row>
    <row r="8" customFormat="false" ht="20.1" hidden="false" customHeight="true" outlineLevel="0" collapsed="false">
      <c r="A8" s="31" t="n">
        <v>3111</v>
      </c>
      <c r="B8" s="31" t="s">
        <v>54</v>
      </c>
      <c r="C8" s="32" t="n">
        <f aca="false">SUM(C9:C10)</f>
        <v>47600000</v>
      </c>
      <c r="D8" s="32" t="n">
        <f aca="false">SUM(D9:D10)</f>
        <v>47635000</v>
      </c>
      <c r="E8" s="32" t="n">
        <f aca="false">SUM(E9:E10)</f>
        <v>43649095.33</v>
      </c>
      <c r="F8" s="32" t="n">
        <f aca="false">SUM(F9:F10)</f>
        <v>47600000</v>
      </c>
      <c r="G8" s="32" t="n">
        <f aca="false">F8-D8</f>
        <v>-35000</v>
      </c>
      <c r="H8" s="33" t="n">
        <f aca="false">F8/D8*100</f>
        <v>99.9265246142542</v>
      </c>
    </row>
    <row r="9" customFormat="false" ht="20.1" hidden="false" customHeight="true" outlineLevel="0" collapsed="false">
      <c r="A9" s="19" t="n">
        <v>31111</v>
      </c>
      <c r="B9" s="19" t="s">
        <v>55</v>
      </c>
      <c r="C9" s="20" t="n">
        <v>47600000</v>
      </c>
      <c r="D9" s="20" t="n">
        <v>47600000</v>
      </c>
      <c r="E9" s="20" t="n">
        <v>43613873.84</v>
      </c>
      <c r="F9" s="20" t="n">
        <v>47600000</v>
      </c>
      <c r="G9" s="20" t="n">
        <f aca="false">F9-D9</f>
        <v>0</v>
      </c>
      <c r="H9" s="21" t="n">
        <f aca="false">F9/D9*100</f>
        <v>100</v>
      </c>
    </row>
    <row r="10" customFormat="false" ht="20.1" hidden="false" customHeight="true" outlineLevel="0" collapsed="false">
      <c r="A10" s="19" t="n">
        <v>31113</v>
      </c>
      <c r="B10" s="19" t="s">
        <v>56</v>
      </c>
      <c r="C10" s="20" t="n">
        <v>0</v>
      </c>
      <c r="D10" s="20" t="n">
        <v>35000</v>
      </c>
      <c r="E10" s="20" t="n">
        <v>35221.49</v>
      </c>
      <c r="F10" s="20" t="n">
        <v>0</v>
      </c>
      <c r="G10" s="20" t="n">
        <f aca="false">F10-D10</f>
        <v>-35000</v>
      </c>
      <c r="H10" s="21" t="n">
        <f aca="false">F10/D10*100</f>
        <v>0</v>
      </c>
      <c r="K10" s="34"/>
    </row>
    <row r="11" customFormat="false" ht="20.1" hidden="false" customHeight="true" outlineLevel="0" collapsed="false">
      <c r="A11" s="31" t="n">
        <v>3112</v>
      </c>
      <c r="B11" s="31" t="s">
        <v>57</v>
      </c>
      <c r="C11" s="32" t="n">
        <f aca="false">C12</f>
        <v>40000</v>
      </c>
      <c r="D11" s="32" t="n">
        <f aca="false">D12</f>
        <v>40000</v>
      </c>
      <c r="E11" s="32" t="n">
        <f aca="false">E12</f>
        <v>49519.51</v>
      </c>
      <c r="F11" s="32" t="n">
        <f aca="false">F12</f>
        <v>40000</v>
      </c>
      <c r="G11" s="32" t="n">
        <f aca="false">F11-D11</f>
        <v>0</v>
      </c>
      <c r="H11" s="33" t="n">
        <f aca="false">F11/D11*100</f>
        <v>100</v>
      </c>
    </row>
    <row r="12" customFormat="false" ht="20.1" hidden="false" customHeight="true" outlineLevel="0" collapsed="false">
      <c r="A12" s="19" t="n">
        <v>31124</v>
      </c>
      <c r="B12" s="19" t="s">
        <v>58</v>
      </c>
      <c r="C12" s="20" t="n">
        <v>40000</v>
      </c>
      <c r="D12" s="20" t="n">
        <v>40000</v>
      </c>
      <c r="E12" s="20" t="n">
        <v>49519.51</v>
      </c>
      <c r="F12" s="20" t="n">
        <v>40000</v>
      </c>
      <c r="G12" s="20" t="n">
        <f aca="false">F12-D12</f>
        <v>0</v>
      </c>
      <c r="H12" s="21" t="n">
        <f aca="false">F12/D12*100</f>
        <v>100</v>
      </c>
    </row>
    <row r="13" customFormat="false" ht="20.1" hidden="false" customHeight="true" outlineLevel="0" collapsed="false">
      <c r="A13" s="31" t="n">
        <v>3113</v>
      </c>
      <c r="B13" s="31" t="s">
        <v>59</v>
      </c>
      <c r="C13" s="32" t="n">
        <f aca="false">C14</f>
        <v>800000</v>
      </c>
      <c r="D13" s="32" t="n">
        <f aca="false">D14</f>
        <v>800000</v>
      </c>
      <c r="E13" s="32" t="n">
        <f aca="false">E14</f>
        <v>814272.82</v>
      </c>
      <c r="F13" s="32" t="n">
        <f aca="false">F14</f>
        <v>800000</v>
      </c>
      <c r="G13" s="32" t="n">
        <f aca="false">F13-D13</f>
        <v>0</v>
      </c>
      <c r="H13" s="33" t="n">
        <f aca="false">F13/D13*100</f>
        <v>100</v>
      </c>
    </row>
    <row r="14" customFormat="false" ht="20.1" hidden="false" customHeight="true" outlineLevel="0" collapsed="false">
      <c r="A14" s="19" t="n">
        <v>31131</v>
      </c>
      <c r="B14" s="19" t="s">
        <v>59</v>
      </c>
      <c r="C14" s="20" t="n">
        <v>800000</v>
      </c>
      <c r="D14" s="20" t="n">
        <v>800000</v>
      </c>
      <c r="E14" s="20" t="n">
        <v>814272.82</v>
      </c>
      <c r="F14" s="20" t="n">
        <v>800000</v>
      </c>
      <c r="G14" s="20" t="n">
        <f aca="false">F14-D14</f>
        <v>0</v>
      </c>
      <c r="H14" s="21" t="n">
        <f aca="false">F14/D14*100</f>
        <v>100</v>
      </c>
    </row>
    <row r="15" customFormat="false" ht="20.1" hidden="false" customHeight="true" outlineLevel="0" collapsed="false">
      <c r="A15" s="28" t="n">
        <v>312</v>
      </c>
      <c r="B15" s="28" t="s">
        <v>60</v>
      </c>
      <c r="C15" s="29" t="n">
        <f aca="false">C16</f>
        <v>935000</v>
      </c>
      <c r="D15" s="29" t="n">
        <f aca="false">D16</f>
        <v>2215000</v>
      </c>
      <c r="E15" s="29" t="n">
        <f aca="false">E16</f>
        <v>1469203.12</v>
      </c>
      <c r="F15" s="29" t="n">
        <f aca="false">F16</f>
        <v>2215000</v>
      </c>
      <c r="G15" s="29" t="n">
        <f aca="false">F15-D15</f>
        <v>0</v>
      </c>
      <c r="H15" s="30" t="n">
        <f aca="false">F15/D15*100</f>
        <v>100</v>
      </c>
    </row>
    <row r="16" customFormat="false" ht="20.1" hidden="false" customHeight="true" outlineLevel="0" collapsed="false">
      <c r="A16" s="31" t="n">
        <v>3121</v>
      </c>
      <c r="B16" s="31" t="s">
        <v>60</v>
      </c>
      <c r="C16" s="32" t="n">
        <f aca="false">SUM(C17:C21)</f>
        <v>935000</v>
      </c>
      <c r="D16" s="32" t="n">
        <f aca="false">SUM(D17:D21)</f>
        <v>2215000</v>
      </c>
      <c r="E16" s="32" t="n">
        <f aca="false">SUM(E17:E21)</f>
        <v>1469203.12</v>
      </c>
      <c r="F16" s="32" t="n">
        <f aca="false">SUM(F17:F21)</f>
        <v>2215000</v>
      </c>
      <c r="G16" s="32" t="n">
        <f aca="false">F16-D16</f>
        <v>0</v>
      </c>
      <c r="H16" s="33" t="n">
        <f aca="false">F16/D16*100</f>
        <v>100</v>
      </c>
    </row>
    <row r="17" customFormat="false" ht="20.1" hidden="false" customHeight="true" outlineLevel="0" collapsed="false">
      <c r="A17" s="19" t="n">
        <v>31212</v>
      </c>
      <c r="B17" s="19" t="s">
        <v>61</v>
      </c>
      <c r="C17" s="20" t="n">
        <v>400000</v>
      </c>
      <c r="D17" s="20" t="n">
        <v>1150000</v>
      </c>
      <c r="E17" s="20" t="n">
        <v>559015.75</v>
      </c>
      <c r="F17" s="20" t="n">
        <v>1150000</v>
      </c>
      <c r="G17" s="20" t="n">
        <f aca="false">F17-D17</f>
        <v>0</v>
      </c>
      <c r="H17" s="21" t="n">
        <f aca="false">F17/D17*100</f>
        <v>100</v>
      </c>
    </row>
    <row r="18" customFormat="false" ht="20.1" hidden="false" customHeight="true" outlineLevel="0" collapsed="false">
      <c r="A18" s="19" t="n">
        <v>31213</v>
      </c>
      <c r="B18" s="19" t="s">
        <v>62</v>
      </c>
      <c r="C18" s="20" t="n">
        <v>285000</v>
      </c>
      <c r="D18" s="20" t="n">
        <v>285000</v>
      </c>
      <c r="E18" s="20" t="n">
        <v>167600</v>
      </c>
      <c r="F18" s="20" t="n">
        <v>285000</v>
      </c>
      <c r="G18" s="20" t="n">
        <f aca="false">F18-D18</f>
        <v>0</v>
      </c>
      <c r="H18" s="21" t="n">
        <f aca="false">F18/D18*100</f>
        <v>100</v>
      </c>
    </row>
    <row r="19" customFormat="false" ht="20.1" hidden="false" customHeight="true" outlineLevel="0" collapsed="false">
      <c r="A19" s="19" t="n">
        <v>31214</v>
      </c>
      <c r="B19" s="19" t="s">
        <v>63</v>
      </c>
      <c r="C19" s="20" t="n">
        <v>150000</v>
      </c>
      <c r="D19" s="20" t="n">
        <v>150000</v>
      </c>
      <c r="E19" s="20" t="n">
        <v>109736.31</v>
      </c>
      <c r="F19" s="20" t="n">
        <v>150000</v>
      </c>
      <c r="G19" s="20" t="n">
        <f aca="false">F19-D19</f>
        <v>0</v>
      </c>
      <c r="H19" s="21" t="n">
        <f aca="false">F19/D19*100</f>
        <v>100</v>
      </c>
    </row>
    <row r="20" customFormat="false" ht="20.1" hidden="false" customHeight="true" outlineLevel="0" collapsed="false">
      <c r="A20" s="19" t="n">
        <v>31215</v>
      </c>
      <c r="B20" s="19" t="s">
        <v>64</v>
      </c>
      <c r="C20" s="20" t="n">
        <v>100000</v>
      </c>
      <c r="D20" s="20" t="n">
        <v>100000</v>
      </c>
      <c r="E20" s="20" t="n">
        <v>103163.56</v>
      </c>
      <c r="F20" s="20" t="n">
        <v>100000</v>
      </c>
      <c r="G20" s="20" t="n">
        <f aca="false">F20-D20</f>
        <v>0</v>
      </c>
      <c r="H20" s="21" t="n">
        <f aca="false">F20/D20*100</f>
        <v>100</v>
      </c>
    </row>
    <row r="21" customFormat="false" ht="20.1" hidden="false" customHeight="true" outlineLevel="0" collapsed="false">
      <c r="A21" s="19" t="n">
        <v>31216</v>
      </c>
      <c r="B21" s="19" t="s">
        <v>65</v>
      </c>
      <c r="C21" s="20" t="n">
        <v>0</v>
      </c>
      <c r="D21" s="20" t="n">
        <v>530000</v>
      </c>
      <c r="E21" s="20" t="n">
        <v>529687.5</v>
      </c>
      <c r="F21" s="20" t="n">
        <v>530000</v>
      </c>
      <c r="G21" s="20" t="n">
        <f aca="false">F21-D21</f>
        <v>0</v>
      </c>
      <c r="H21" s="21" t="n">
        <f aca="false">F21/D21*100</f>
        <v>100</v>
      </c>
    </row>
    <row r="22" customFormat="false" ht="20.1" hidden="false" customHeight="true" outlineLevel="0" collapsed="false">
      <c r="A22" s="28" t="n">
        <v>313</v>
      </c>
      <c r="B22" s="28" t="s">
        <v>66</v>
      </c>
      <c r="C22" s="29" t="n">
        <f aca="false">C23+C26</f>
        <v>9012250</v>
      </c>
      <c r="D22" s="29" t="n">
        <f aca="false">D23+D26</f>
        <v>8462250</v>
      </c>
      <c r="E22" s="29" t="n">
        <f aca="false">E23+E26</f>
        <v>7559756.83</v>
      </c>
      <c r="F22" s="29" t="n">
        <f aca="false">F23+F26</f>
        <v>8498370</v>
      </c>
      <c r="G22" s="29" t="n">
        <f aca="false">F22-D22</f>
        <v>36120</v>
      </c>
      <c r="H22" s="30" t="n">
        <f aca="false">F22/D22*100</f>
        <v>100.426836834175</v>
      </c>
    </row>
    <row r="23" customFormat="false" ht="20.1" hidden="false" customHeight="true" outlineLevel="0" collapsed="false">
      <c r="A23" s="31" t="n">
        <v>3132</v>
      </c>
      <c r="B23" s="31" t="s">
        <v>67</v>
      </c>
      <c r="C23" s="32" t="n">
        <f aca="false">SUM(C24:C25)</f>
        <v>8175000</v>
      </c>
      <c r="D23" s="32" t="n">
        <f aca="false">SUM(D24:D25)</f>
        <v>7625000</v>
      </c>
      <c r="E23" s="32" t="n">
        <f aca="false">SUM(E24:E25)</f>
        <v>6812563.46</v>
      </c>
      <c r="F23" s="32" t="n">
        <f aca="false">SUM(F24:F25)</f>
        <v>7625000</v>
      </c>
      <c r="G23" s="32" t="n">
        <f aca="false">F23-D23</f>
        <v>0</v>
      </c>
      <c r="H23" s="33" t="n">
        <f aca="false">F23/D23*100</f>
        <v>100</v>
      </c>
    </row>
    <row r="24" customFormat="false" ht="20.1" hidden="false" customHeight="true" outlineLevel="0" collapsed="false">
      <c r="A24" s="19" t="n">
        <v>31321</v>
      </c>
      <c r="B24" s="19" t="s">
        <v>67</v>
      </c>
      <c r="C24" s="20" t="n">
        <v>7375000</v>
      </c>
      <c r="D24" s="20" t="n">
        <v>7375000</v>
      </c>
      <c r="E24" s="20" t="n">
        <v>6593564.13</v>
      </c>
      <c r="F24" s="20" t="n">
        <v>7375000</v>
      </c>
      <c r="G24" s="20" t="n">
        <f aca="false">F24-D24</f>
        <v>0</v>
      </c>
      <c r="H24" s="21" t="n">
        <f aca="false">F24/D24*100</f>
        <v>100</v>
      </c>
    </row>
    <row r="25" customFormat="false" ht="20.1" hidden="false" customHeight="true" outlineLevel="0" collapsed="false">
      <c r="A25" s="19" t="n">
        <v>31322</v>
      </c>
      <c r="B25" s="19" t="s">
        <v>68</v>
      </c>
      <c r="C25" s="20" t="n">
        <v>800000</v>
      </c>
      <c r="D25" s="20" t="n">
        <v>250000</v>
      </c>
      <c r="E25" s="20" t="n">
        <v>218999.33</v>
      </c>
      <c r="F25" s="20" t="n">
        <v>250000</v>
      </c>
      <c r="G25" s="20" t="n">
        <f aca="false">F25-D25</f>
        <v>0</v>
      </c>
      <c r="H25" s="21" t="n">
        <f aca="false">F25/D25*100</f>
        <v>100</v>
      </c>
    </row>
    <row r="26" customFormat="false" ht="20.1" hidden="false" customHeight="true" outlineLevel="0" collapsed="false">
      <c r="A26" s="31" t="n">
        <v>3133</v>
      </c>
      <c r="B26" s="31" t="s">
        <v>69</v>
      </c>
      <c r="C26" s="32" t="n">
        <f aca="false">SUM(C27:C28)</f>
        <v>837250</v>
      </c>
      <c r="D26" s="32" t="n">
        <f aca="false">SUM(D27:D28)</f>
        <v>837250</v>
      </c>
      <c r="E26" s="32" t="n">
        <f aca="false">SUM(E27:E28)</f>
        <v>747193.37</v>
      </c>
      <c r="F26" s="32" t="n">
        <f aca="false">SUM(F27:F28)</f>
        <v>873370</v>
      </c>
      <c r="G26" s="32" t="n">
        <f aca="false">F26-D26</f>
        <v>36120</v>
      </c>
      <c r="H26" s="33" t="n">
        <f aca="false">F26/D26*100</f>
        <v>104.314123618991</v>
      </c>
    </row>
    <row r="27" customFormat="false" ht="20.1" hidden="false" customHeight="true" outlineLevel="0" collapsed="false">
      <c r="A27" s="19" t="n">
        <v>31332</v>
      </c>
      <c r="B27" s="19" t="s">
        <v>69</v>
      </c>
      <c r="C27" s="20" t="n">
        <v>837250</v>
      </c>
      <c r="D27" s="20" t="n">
        <v>837250</v>
      </c>
      <c r="E27" s="20" t="n">
        <v>747193.37</v>
      </c>
      <c r="F27" s="20" t="n">
        <v>837250</v>
      </c>
      <c r="G27" s="20" t="n">
        <f aca="false">F27-D27</f>
        <v>0</v>
      </c>
      <c r="H27" s="21" t="n">
        <f aca="false">F27/D27*100</f>
        <v>100</v>
      </c>
    </row>
    <row r="28" customFormat="false" ht="20.1" hidden="false" customHeight="true" outlineLevel="0" collapsed="false">
      <c r="A28" s="19" t="n">
        <v>31333</v>
      </c>
      <c r="B28" s="19" t="s">
        <v>70</v>
      </c>
      <c r="C28" s="20" t="n">
        <v>0</v>
      </c>
      <c r="D28" s="20" t="n">
        <v>0</v>
      </c>
      <c r="E28" s="20" t="n">
        <v>0</v>
      </c>
      <c r="F28" s="20" t="n">
        <v>36120</v>
      </c>
      <c r="G28" s="20" t="n">
        <f aca="false">F28-D28</f>
        <v>36120</v>
      </c>
      <c r="H28" s="21" t="e">
        <f aca="false">F28/D28*100</f>
        <v>#DIV/0!</v>
      </c>
    </row>
    <row r="29" customFormat="false" ht="20.1" hidden="false" customHeight="true" outlineLevel="0" collapsed="false">
      <c r="A29" s="25" t="n">
        <v>32</v>
      </c>
      <c r="B29" s="25" t="s">
        <v>71</v>
      </c>
      <c r="C29" s="26" t="n">
        <f aca="false">C30+C46+C93+C158+C163</f>
        <v>32525501</v>
      </c>
      <c r="D29" s="26" t="n">
        <f aca="false">D30+D46+D93+D158+D163</f>
        <v>34071422</v>
      </c>
      <c r="E29" s="26" t="n">
        <f aca="false">E30+E46+E93+E158+E163</f>
        <v>25264951.49</v>
      </c>
      <c r="F29" s="26" t="n">
        <f aca="false">F30+F46+F93+F158+F163</f>
        <v>34295630</v>
      </c>
      <c r="G29" s="26" t="n">
        <f aca="false">F29-D29</f>
        <v>224208</v>
      </c>
      <c r="H29" s="27" t="n">
        <f aca="false">F29/D29*100</f>
        <v>100.658052957109</v>
      </c>
    </row>
    <row r="30" customFormat="false" ht="20.1" hidden="false" customHeight="true" outlineLevel="0" collapsed="false">
      <c r="A30" s="28" t="n">
        <v>321</v>
      </c>
      <c r="B30" s="28" t="s">
        <v>72</v>
      </c>
      <c r="C30" s="29" t="n">
        <f aca="false">C31+C39+C41+C44</f>
        <v>2495000</v>
      </c>
      <c r="D30" s="29" t="n">
        <f aca="false">D31+D39+D41+D44</f>
        <v>2545000</v>
      </c>
      <c r="E30" s="29" t="n">
        <f aca="false">E31+E39+E41+E44</f>
        <v>2334899.65</v>
      </c>
      <c r="F30" s="29" t="n">
        <f aca="false">F31+F39+F41+F44</f>
        <v>2545000</v>
      </c>
      <c r="G30" s="29" t="n">
        <f aca="false">F30-D30</f>
        <v>0</v>
      </c>
      <c r="H30" s="30" t="n">
        <f aca="false">F30/D30*100</f>
        <v>100</v>
      </c>
    </row>
    <row r="31" customFormat="false" ht="20.1" hidden="false" customHeight="true" outlineLevel="0" collapsed="false">
      <c r="A31" s="31" t="n">
        <v>3211</v>
      </c>
      <c r="B31" s="31" t="s">
        <v>73</v>
      </c>
      <c r="C31" s="32" t="n">
        <f aca="false">SUM(C32:C38)</f>
        <v>500000</v>
      </c>
      <c r="D31" s="32" t="n">
        <f aca="false">SUM(D32:D38)</f>
        <v>500000</v>
      </c>
      <c r="E31" s="32" t="n">
        <f aca="false">SUM(E32:E38)</f>
        <v>434045.4</v>
      </c>
      <c r="F31" s="32" t="n">
        <f aca="false">SUM(F32:F38)</f>
        <v>500000</v>
      </c>
      <c r="G31" s="32" t="n">
        <f aca="false">F31-D31</f>
        <v>0</v>
      </c>
      <c r="H31" s="33" t="n">
        <f aca="false">F31/D31*100</f>
        <v>100</v>
      </c>
    </row>
    <row r="32" customFormat="false" ht="20.1" hidden="false" customHeight="true" outlineLevel="0" collapsed="false">
      <c r="A32" s="19" t="n">
        <v>32111</v>
      </c>
      <c r="B32" s="19" t="s">
        <v>74</v>
      </c>
      <c r="C32" s="20" t="n">
        <v>75000</v>
      </c>
      <c r="D32" s="20" t="n">
        <v>75000</v>
      </c>
      <c r="E32" s="20" t="n">
        <v>68752.5</v>
      </c>
      <c r="F32" s="20" t="n">
        <v>75000</v>
      </c>
      <c r="G32" s="20" t="n">
        <f aca="false">F32-D32</f>
        <v>0</v>
      </c>
      <c r="H32" s="21" t="n">
        <f aca="false">F32/D32*100</f>
        <v>100</v>
      </c>
    </row>
    <row r="33" customFormat="false" ht="20.1" hidden="false" customHeight="true" outlineLevel="0" collapsed="false">
      <c r="A33" s="19" t="n">
        <v>32112</v>
      </c>
      <c r="B33" s="19" t="s">
        <v>75</v>
      </c>
      <c r="C33" s="20" t="n">
        <v>110000</v>
      </c>
      <c r="D33" s="20" t="n">
        <v>110000</v>
      </c>
      <c r="E33" s="20" t="n">
        <v>115271.55</v>
      </c>
      <c r="F33" s="20" t="n">
        <v>110000</v>
      </c>
      <c r="G33" s="20" t="n">
        <f aca="false">F33-D33</f>
        <v>0</v>
      </c>
      <c r="H33" s="21" t="n">
        <f aca="false">F33/D33*100</f>
        <v>100</v>
      </c>
    </row>
    <row r="34" customFormat="false" ht="20.1" hidden="false" customHeight="true" outlineLevel="0" collapsed="false">
      <c r="A34" s="19" t="n">
        <v>32113</v>
      </c>
      <c r="B34" s="19" t="s">
        <v>76</v>
      </c>
      <c r="C34" s="20" t="n">
        <v>120000</v>
      </c>
      <c r="D34" s="20" t="n">
        <v>120000</v>
      </c>
      <c r="E34" s="20" t="n">
        <v>110471.84</v>
      </c>
      <c r="F34" s="20" t="n">
        <v>120000</v>
      </c>
      <c r="G34" s="20" t="n">
        <f aca="false">F34-D34</f>
        <v>0</v>
      </c>
      <c r="H34" s="21" t="n">
        <f aca="false">F34/D34*100</f>
        <v>100</v>
      </c>
    </row>
    <row r="35" customFormat="false" ht="20.1" hidden="false" customHeight="true" outlineLevel="0" collapsed="false">
      <c r="A35" s="19" t="n">
        <v>32114</v>
      </c>
      <c r="B35" s="19" t="s">
        <v>77</v>
      </c>
      <c r="C35" s="20" t="n">
        <v>55000</v>
      </c>
      <c r="D35" s="20" t="n">
        <v>55000</v>
      </c>
      <c r="E35" s="20" t="n">
        <v>53334.08</v>
      </c>
      <c r="F35" s="20" t="n">
        <v>55000</v>
      </c>
      <c r="G35" s="20" t="n">
        <f aca="false">F35-D35</f>
        <v>0</v>
      </c>
      <c r="H35" s="21" t="n">
        <f aca="false">F35/D35*100</f>
        <v>100</v>
      </c>
    </row>
    <row r="36" customFormat="false" ht="20.1" hidden="false" customHeight="true" outlineLevel="0" collapsed="false">
      <c r="A36" s="19" t="n">
        <v>32115</v>
      </c>
      <c r="B36" s="19" t="s">
        <v>78</v>
      </c>
      <c r="C36" s="20" t="n">
        <v>35000</v>
      </c>
      <c r="D36" s="20" t="n">
        <v>35000</v>
      </c>
      <c r="E36" s="20" t="n">
        <v>19019.2</v>
      </c>
      <c r="F36" s="20" t="n">
        <v>35000</v>
      </c>
      <c r="G36" s="20" t="n">
        <f aca="false">F36-D36</f>
        <v>0</v>
      </c>
      <c r="H36" s="21" t="n">
        <f aca="false">F36/D36*100</f>
        <v>100</v>
      </c>
    </row>
    <row r="37" customFormat="false" ht="20.1" hidden="false" customHeight="true" outlineLevel="0" collapsed="false">
      <c r="A37" s="19" t="n">
        <v>32116</v>
      </c>
      <c r="B37" s="19" t="s">
        <v>79</v>
      </c>
      <c r="C37" s="20" t="n">
        <v>75000</v>
      </c>
      <c r="D37" s="20" t="n">
        <v>75000</v>
      </c>
      <c r="E37" s="20" t="n">
        <v>60463.97</v>
      </c>
      <c r="F37" s="20" t="n">
        <v>75000</v>
      </c>
      <c r="G37" s="20" t="n">
        <f aca="false">F37-D37</f>
        <v>0</v>
      </c>
      <c r="H37" s="21" t="n">
        <f aca="false">F37/D37*100</f>
        <v>100</v>
      </c>
    </row>
    <row r="38" customFormat="false" ht="20.1" hidden="false" customHeight="true" outlineLevel="0" collapsed="false">
      <c r="A38" s="19" t="n">
        <v>32119</v>
      </c>
      <c r="B38" s="19" t="s">
        <v>80</v>
      </c>
      <c r="C38" s="20" t="n">
        <v>30000</v>
      </c>
      <c r="D38" s="20" t="n">
        <v>30000</v>
      </c>
      <c r="E38" s="20" t="n">
        <v>6732.26</v>
      </c>
      <c r="F38" s="20" t="n">
        <v>30000</v>
      </c>
      <c r="G38" s="20" t="n">
        <f aca="false">F38-D38</f>
        <v>0</v>
      </c>
      <c r="H38" s="21" t="n">
        <f aca="false">F38/D38*100</f>
        <v>100</v>
      </c>
    </row>
    <row r="39" customFormat="false" ht="20.1" hidden="false" customHeight="true" outlineLevel="0" collapsed="false">
      <c r="A39" s="31" t="n">
        <v>3212</v>
      </c>
      <c r="B39" s="31" t="s">
        <v>81</v>
      </c>
      <c r="C39" s="32" t="n">
        <f aca="false">SUM(C40:C40)</f>
        <v>1575000</v>
      </c>
      <c r="D39" s="32" t="n">
        <f aca="false">SUM(D40:D40)</f>
        <v>1575000</v>
      </c>
      <c r="E39" s="32" t="n">
        <f aca="false">SUM(E40:E40)</f>
        <v>1432505.79</v>
      </c>
      <c r="F39" s="32" t="n">
        <f aca="false">SUM(F40:F40)</f>
        <v>1575000</v>
      </c>
      <c r="G39" s="32" t="n">
        <f aca="false">F39-D39</f>
        <v>0</v>
      </c>
      <c r="H39" s="33" t="n">
        <f aca="false">F39/D39*100</f>
        <v>100</v>
      </c>
    </row>
    <row r="40" customFormat="false" ht="20.1" hidden="false" customHeight="true" outlineLevel="0" collapsed="false">
      <c r="A40" s="19" t="n">
        <v>32121</v>
      </c>
      <c r="B40" s="19" t="s">
        <v>82</v>
      </c>
      <c r="C40" s="20" t="n">
        <v>1575000</v>
      </c>
      <c r="D40" s="20" t="n">
        <v>1575000</v>
      </c>
      <c r="E40" s="20" t="n">
        <v>1432505.79</v>
      </c>
      <c r="F40" s="20" t="n">
        <v>1575000</v>
      </c>
      <c r="G40" s="20" t="n">
        <f aca="false">F40-D40</f>
        <v>0</v>
      </c>
      <c r="H40" s="21" t="n">
        <f aca="false">F40/D40*100</f>
        <v>100</v>
      </c>
    </row>
    <row r="41" customFormat="false" ht="20.1" hidden="false" customHeight="true" outlineLevel="0" collapsed="false">
      <c r="A41" s="31" t="n">
        <v>3213</v>
      </c>
      <c r="B41" s="31" t="s">
        <v>83</v>
      </c>
      <c r="C41" s="32" t="n">
        <f aca="false">SUM(C42:C43)</f>
        <v>420000</v>
      </c>
      <c r="D41" s="32" t="n">
        <f aca="false">SUM(D42:D43)</f>
        <v>420000</v>
      </c>
      <c r="E41" s="32" t="n">
        <f aca="false">SUM(E42:E43)</f>
        <v>416441.82</v>
      </c>
      <c r="F41" s="32" t="n">
        <f aca="false">SUM(F42:F43)</f>
        <v>420000</v>
      </c>
      <c r="G41" s="32" t="n">
        <f aca="false">F41-D41</f>
        <v>0</v>
      </c>
      <c r="H41" s="33" t="n">
        <f aca="false">F41/D41*100</f>
        <v>100</v>
      </c>
    </row>
    <row r="42" customFormat="false" ht="20.1" hidden="false" customHeight="true" outlineLevel="0" collapsed="false">
      <c r="A42" s="19" t="n">
        <v>32131</v>
      </c>
      <c r="B42" s="19" t="s">
        <v>84</v>
      </c>
      <c r="C42" s="20" t="n">
        <v>220000</v>
      </c>
      <c r="D42" s="20" t="n">
        <v>220000</v>
      </c>
      <c r="E42" s="20" t="n">
        <v>254321.18</v>
      </c>
      <c r="F42" s="20" t="n">
        <v>220000</v>
      </c>
      <c r="G42" s="20" t="n">
        <f aca="false">F42-D42</f>
        <v>0</v>
      </c>
      <c r="H42" s="21" t="n">
        <f aca="false">F42/D42*100</f>
        <v>100</v>
      </c>
    </row>
    <row r="43" customFormat="false" ht="20.1" hidden="false" customHeight="true" outlineLevel="0" collapsed="false">
      <c r="A43" s="19" t="n">
        <v>32132</v>
      </c>
      <c r="B43" s="19" t="s">
        <v>85</v>
      </c>
      <c r="C43" s="20" t="n">
        <v>200000</v>
      </c>
      <c r="D43" s="20" t="n">
        <v>200000</v>
      </c>
      <c r="E43" s="20" t="n">
        <v>162120.64</v>
      </c>
      <c r="F43" s="20" t="n">
        <v>200000</v>
      </c>
      <c r="G43" s="20" t="n">
        <f aca="false">F43-D43</f>
        <v>0</v>
      </c>
      <c r="H43" s="21" t="n">
        <f aca="false">F43/D43*100</f>
        <v>100</v>
      </c>
    </row>
    <row r="44" customFormat="false" ht="20.1" hidden="false" customHeight="true" outlineLevel="0" collapsed="false">
      <c r="A44" s="31" t="n">
        <v>3214</v>
      </c>
      <c r="B44" s="31" t="s">
        <v>86</v>
      </c>
      <c r="C44" s="32" t="n">
        <f aca="false">SUM(C45:C45)</f>
        <v>0</v>
      </c>
      <c r="D44" s="32" t="n">
        <f aca="false">SUM(D45:D45)</f>
        <v>50000</v>
      </c>
      <c r="E44" s="32" t="n">
        <f aca="false">SUM(E45:E45)</f>
        <v>51906.64</v>
      </c>
      <c r="F44" s="32" t="n">
        <f aca="false">SUM(F45:F45)</f>
        <v>50000</v>
      </c>
      <c r="G44" s="32" t="n">
        <f aca="false">F44-D44</f>
        <v>0</v>
      </c>
      <c r="H44" s="33" t="n">
        <f aca="false">F44/D44*100</f>
        <v>100</v>
      </c>
    </row>
    <row r="45" customFormat="false" ht="20.1" hidden="false" customHeight="true" outlineLevel="0" collapsed="false">
      <c r="A45" s="19" t="n">
        <v>32141</v>
      </c>
      <c r="B45" s="19" t="s">
        <v>87</v>
      </c>
      <c r="C45" s="20" t="n">
        <v>0</v>
      </c>
      <c r="D45" s="20" t="n">
        <v>50000</v>
      </c>
      <c r="E45" s="20" t="n">
        <v>51906.64</v>
      </c>
      <c r="F45" s="20" t="n">
        <v>50000</v>
      </c>
      <c r="G45" s="20" t="n">
        <f aca="false">F45-D45</f>
        <v>0</v>
      </c>
      <c r="H45" s="21" t="n">
        <f aca="false">F45/D45*100</f>
        <v>100</v>
      </c>
    </row>
    <row r="46" customFormat="false" ht="20.1" hidden="false" customHeight="true" outlineLevel="0" collapsed="false">
      <c r="A46" s="28" t="n">
        <v>322</v>
      </c>
      <c r="B46" s="28" t="s">
        <v>88</v>
      </c>
      <c r="C46" s="29" t="n">
        <f aca="false">C47+C55+C79+C84+C88+C91</f>
        <v>15885584</v>
      </c>
      <c r="D46" s="29" t="n">
        <f aca="false">D47+D55+D79+D84+D88+D91</f>
        <v>16314380</v>
      </c>
      <c r="E46" s="29" t="n">
        <f aca="false">E47+E55+E79+E84+E88+E91</f>
        <v>11484561.94</v>
      </c>
      <c r="F46" s="29" t="n">
        <f aca="false">F47+F55+F79+F84+F88+F91</f>
        <v>16500210</v>
      </c>
      <c r="G46" s="29" t="n">
        <f aca="false">F46-D46</f>
        <v>185830</v>
      </c>
      <c r="H46" s="30" t="n">
        <f aca="false">F46/D46*100</f>
        <v>101.139056464297</v>
      </c>
    </row>
    <row r="47" customFormat="false" ht="20.1" hidden="false" customHeight="true" outlineLevel="0" collapsed="false">
      <c r="A47" s="31" t="n">
        <v>3221</v>
      </c>
      <c r="B47" s="31" t="s">
        <v>89</v>
      </c>
      <c r="C47" s="32" t="n">
        <f aca="false">C48+C49+C50+C52</f>
        <v>1484858</v>
      </c>
      <c r="D47" s="32" t="n">
        <f aca="false">D48+D49+D50+D52</f>
        <v>1505480</v>
      </c>
      <c r="E47" s="32" t="n">
        <f aca="false">E48+E49+E50+E52</f>
        <v>1562955.45</v>
      </c>
      <c r="F47" s="32" t="n">
        <f aca="false">F48+F49+F50+F52</f>
        <v>1505480</v>
      </c>
      <c r="G47" s="32" t="n">
        <f aca="false">F47-D47</f>
        <v>0</v>
      </c>
      <c r="H47" s="32" t="n">
        <f aca="false">F47/D47*100</f>
        <v>100</v>
      </c>
    </row>
    <row r="48" customFormat="false" ht="20.1" hidden="false" customHeight="true" outlineLevel="0" collapsed="false">
      <c r="A48" s="16" t="n">
        <v>32211</v>
      </c>
      <c r="B48" s="16" t="s">
        <v>90</v>
      </c>
      <c r="C48" s="17" t="n">
        <v>688825</v>
      </c>
      <c r="D48" s="17" t="n">
        <v>690300</v>
      </c>
      <c r="E48" s="17" t="n">
        <v>807173.11</v>
      </c>
      <c r="F48" s="17" t="n">
        <v>690300</v>
      </c>
      <c r="G48" s="17" t="n">
        <f aca="false">F48-D48</f>
        <v>0</v>
      </c>
      <c r="H48" s="18" t="n">
        <f aca="false">F48/D48*100</f>
        <v>100</v>
      </c>
    </row>
    <row r="49" customFormat="false" ht="20.1" hidden="false" customHeight="true" outlineLevel="0" collapsed="false">
      <c r="A49" s="16" t="n">
        <v>32212</v>
      </c>
      <c r="B49" s="16" t="s">
        <v>91</v>
      </c>
      <c r="C49" s="17" t="n">
        <v>50000</v>
      </c>
      <c r="D49" s="17" t="n">
        <v>50000</v>
      </c>
      <c r="E49" s="17" t="n">
        <v>60147.75</v>
      </c>
      <c r="F49" s="17" t="n">
        <v>50000</v>
      </c>
      <c r="G49" s="17" t="n">
        <f aca="false">F49-D49</f>
        <v>0</v>
      </c>
      <c r="H49" s="18" t="n">
        <f aca="false">F49/D49*100</f>
        <v>100</v>
      </c>
    </row>
    <row r="50" customFormat="false" ht="20.1" hidden="false" customHeight="true" outlineLevel="0" collapsed="false">
      <c r="A50" s="16" t="n">
        <v>32214</v>
      </c>
      <c r="B50" s="16" t="s">
        <v>92</v>
      </c>
      <c r="C50" s="17" t="n">
        <f aca="false">C51</f>
        <v>151775</v>
      </c>
      <c r="D50" s="17" t="n">
        <f aca="false">D51</f>
        <v>152100</v>
      </c>
      <c r="E50" s="17" t="n">
        <f aca="false">E51</f>
        <v>156395.19</v>
      </c>
      <c r="F50" s="17" t="n">
        <f aca="false">F51</f>
        <v>152100</v>
      </c>
      <c r="G50" s="17" t="n">
        <f aca="false">F50-D50</f>
        <v>0</v>
      </c>
      <c r="H50" s="18" t="n">
        <f aca="false">F50/D50*100</f>
        <v>100</v>
      </c>
    </row>
    <row r="51" customFormat="false" ht="20.1" hidden="false" customHeight="true" outlineLevel="0" collapsed="false">
      <c r="A51" s="19" t="n">
        <v>3221416</v>
      </c>
      <c r="B51" s="19" t="s">
        <v>93</v>
      </c>
      <c r="C51" s="20" t="n">
        <v>151775</v>
      </c>
      <c r="D51" s="20" t="n">
        <v>152100</v>
      </c>
      <c r="E51" s="20" t="n">
        <v>156395.19</v>
      </c>
      <c r="F51" s="20" t="n">
        <v>152100</v>
      </c>
      <c r="G51" s="20" t="n">
        <f aca="false">F51-D51</f>
        <v>0</v>
      </c>
      <c r="H51" s="21" t="n">
        <f aca="false">F51/D51*100</f>
        <v>100</v>
      </c>
    </row>
    <row r="52" customFormat="false" ht="20.1" hidden="false" customHeight="true" outlineLevel="0" collapsed="false">
      <c r="A52" s="16" t="n">
        <v>32216</v>
      </c>
      <c r="B52" s="16" t="s">
        <v>94</v>
      </c>
      <c r="C52" s="17" t="n">
        <f aca="false">SUM(C53:C54)</f>
        <v>594258</v>
      </c>
      <c r="D52" s="17" t="n">
        <f aca="false">SUM(D53:D54)</f>
        <v>613080</v>
      </c>
      <c r="E52" s="17" t="n">
        <f aca="false">SUM(E53:E54)</f>
        <v>539239.4</v>
      </c>
      <c r="F52" s="17" t="n">
        <f aca="false">SUM(F53:F54)</f>
        <v>613080</v>
      </c>
      <c r="G52" s="17" t="n">
        <f aca="false">F52-D52</f>
        <v>0</v>
      </c>
      <c r="H52" s="18" t="n">
        <f aca="false">F52/D52*100</f>
        <v>100</v>
      </c>
    </row>
    <row r="53" customFormat="false" ht="20.1" hidden="false" customHeight="true" outlineLevel="0" collapsed="false">
      <c r="A53" s="19" t="n">
        <v>3221614</v>
      </c>
      <c r="B53" s="19" t="s">
        <v>95</v>
      </c>
      <c r="C53" s="20" t="n">
        <v>361925</v>
      </c>
      <c r="D53" s="20" t="n">
        <v>380250</v>
      </c>
      <c r="E53" s="20" t="n">
        <v>286889.7</v>
      </c>
      <c r="F53" s="20" t="n">
        <v>380250</v>
      </c>
      <c r="G53" s="20" t="n">
        <f aca="false">F53-D53</f>
        <v>0</v>
      </c>
      <c r="H53" s="21" t="n">
        <f aca="false">F53/D53*100</f>
        <v>100</v>
      </c>
    </row>
    <row r="54" customFormat="false" ht="20.1" hidden="false" customHeight="true" outlineLevel="0" collapsed="false">
      <c r="A54" s="19" t="n">
        <v>3221615</v>
      </c>
      <c r="B54" s="19" t="s">
        <v>96</v>
      </c>
      <c r="C54" s="20" t="n">
        <v>232333</v>
      </c>
      <c r="D54" s="20" t="n">
        <v>232830</v>
      </c>
      <c r="E54" s="20" t="n">
        <v>252349.7</v>
      </c>
      <c r="F54" s="20" t="n">
        <v>232830</v>
      </c>
      <c r="G54" s="20" t="n">
        <f aca="false">F54-D54</f>
        <v>0</v>
      </c>
      <c r="H54" s="21" t="n">
        <f aca="false">F54/D54*100</f>
        <v>100</v>
      </c>
    </row>
    <row r="55" customFormat="false" ht="20.1" hidden="false" customHeight="true" outlineLevel="0" collapsed="false">
      <c r="A55" s="31" t="n">
        <v>3222</v>
      </c>
      <c r="B55" s="31" t="s">
        <v>97</v>
      </c>
      <c r="C55" s="32" t="n">
        <f aca="false">C56+C77</f>
        <v>10868513</v>
      </c>
      <c r="D55" s="32" t="n">
        <f aca="false">D56+D77</f>
        <v>11193050</v>
      </c>
      <c r="E55" s="32" t="n">
        <f aca="false">E56+E77</f>
        <v>7801168.9</v>
      </c>
      <c r="F55" s="32" t="n">
        <f aca="false">F56+F77</f>
        <v>11172350</v>
      </c>
      <c r="G55" s="32" t="n">
        <f aca="false">F55-D55</f>
        <v>-20700</v>
      </c>
      <c r="H55" s="32" t="n">
        <f aca="false">F55/D55*100</f>
        <v>99.815063811919</v>
      </c>
    </row>
    <row r="56" customFormat="false" ht="20.1" hidden="false" customHeight="true" outlineLevel="0" collapsed="false">
      <c r="A56" s="16" t="n">
        <v>32221</v>
      </c>
      <c r="B56" s="16" t="s">
        <v>98</v>
      </c>
      <c r="C56" s="17" t="n">
        <f aca="false">SUM(C57:C76)</f>
        <v>10703513</v>
      </c>
      <c r="D56" s="17" t="n">
        <f aca="false">SUM(D57:D76)</f>
        <v>10923050</v>
      </c>
      <c r="E56" s="17" t="n">
        <f aca="false">SUM(E57:E76)</f>
        <v>7615429.45</v>
      </c>
      <c r="F56" s="17" t="n">
        <f aca="false">SUM(F57:F76)</f>
        <v>10902350</v>
      </c>
      <c r="G56" s="17" t="n">
        <f aca="false">F56-D56</f>
        <v>-20700</v>
      </c>
      <c r="H56" s="18" t="n">
        <f aca="false">F56/D56*100</f>
        <v>99.8104924906505</v>
      </c>
    </row>
    <row r="57" customFormat="false" ht="20.1" hidden="false" customHeight="true" outlineLevel="0" collapsed="false">
      <c r="A57" s="19" t="n">
        <v>3222101</v>
      </c>
      <c r="B57" s="19" t="s">
        <v>99</v>
      </c>
      <c r="C57" s="20" t="n">
        <v>18750</v>
      </c>
      <c r="D57" s="20" t="n">
        <v>18750</v>
      </c>
      <c r="E57" s="20" t="n">
        <v>0</v>
      </c>
      <c r="F57" s="20" t="n">
        <v>18750</v>
      </c>
      <c r="G57" s="20" t="n">
        <f aca="false">F57-D57</f>
        <v>0</v>
      </c>
      <c r="H57" s="21" t="n">
        <f aca="false">F57/D57*100</f>
        <v>100</v>
      </c>
    </row>
    <row r="58" customFormat="false" ht="20.1" hidden="false" customHeight="true" outlineLevel="0" collapsed="false">
      <c r="A58" s="19" t="n">
        <v>3222102</v>
      </c>
      <c r="B58" s="19" t="s">
        <v>100</v>
      </c>
      <c r="C58" s="20" t="n">
        <v>1487500</v>
      </c>
      <c r="D58" s="20" t="n">
        <v>1487500</v>
      </c>
      <c r="E58" s="20" t="n">
        <v>399059.53</v>
      </c>
      <c r="F58" s="20" t="n">
        <v>1487500</v>
      </c>
      <c r="G58" s="20" t="n">
        <f aca="false">F58-D58</f>
        <v>0</v>
      </c>
      <c r="H58" s="21" t="n">
        <f aca="false">F58/D58*100</f>
        <v>100</v>
      </c>
    </row>
    <row r="59" customFormat="false" ht="20.1" hidden="false" customHeight="true" outlineLevel="0" collapsed="false">
      <c r="A59" s="19" t="n">
        <v>3222103</v>
      </c>
      <c r="B59" s="19" t="s">
        <v>101</v>
      </c>
      <c r="C59" s="20" t="n">
        <v>315000</v>
      </c>
      <c r="D59" s="20" t="n">
        <v>317000</v>
      </c>
      <c r="E59" s="20" t="n">
        <v>453216.7</v>
      </c>
      <c r="F59" s="20" t="n">
        <v>330000</v>
      </c>
      <c r="G59" s="20" t="n">
        <f aca="false">F59-D59</f>
        <v>13000</v>
      </c>
      <c r="H59" s="21" t="n">
        <f aca="false">F59/D59*100</f>
        <v>104.10094637224</v>
      </c>
    </row>
    <row r="60" customFormat="false" ht="20.1" hidden="false" customHeight="true" outlineLevel="0" collapsed="false">
      <c r="A60" s="19" t="n">
        <v>3222104</v>
      </c>
      <c r="B60" s="19" t="s">
        <v>102</v>
      </c>
      <c r="C60" s="20" t="n">
        <v>175000</v>
      </c>
      <c r="D60" s="20" t="n">
        <v>175000</v>
      </c>
      <c r="E60" s="20" t="n">
        <v>152421.85</v>
      </c>
      <c r="F60" s="20" t="n">
        <v>163800</v>
      </c>
      <c r="G60" s="20" t="n">
        <f aca="false">F60-D60</f>
        <v>-11200</v>
      </c>
      <c r="H60" s="21" t="n">
        <f aca="false">F60/D60*100</f>
        <v>93.6</v>
      </c>
    </row>
    <row r="61" customFormat="false" ht="20.1" hidden="false" customHeight="true" outlineLevel="0" collapsed="false">
      <c r="A61" s="19" t="n">
        <v>3222105</v>
      </c>
      <c r="B61" s="19" t="s">
        <v>103</v>
      </c>
      <c r="C61" s="20" t="n">
        <v>1513750</v>
      </c>
      <c r="D61" s="20" t="n">
        <v>1517250</v>
      </c>
      <c r="E61" s="20" t="n">
        <v>913967.67</v>
      </c>
      <c r="F61" s="20" t="n">
        <v>1517250</v>
      </c>
      <c r="G61" s="20" t="n">
        <f aca="false">F61-D61</f>
        <v>0</v>
      </c>
      <c r="H61" s="21" t="n">
        <f aca="false">F61/D61*100</f>
        <v>100</v>
      </c>
    </row>
    <row r="62" customFormat="false" ht="20.1" hidden="false" customHeight="true" outlineLevel="0" collapsed="false">
      <c r="A62" s="19" t="n">
        <v>3222106</v>
      </c>
      <c r="B62" s="19" t="s">
        <v>104</v>
      </c>
      <c r="C62" s="20" t="n">
        <v>1117500</v>
      </c>
      <c r="D62" s="20" t="n">
        <v>1095000</v>
      </c>
      <c r="E62" s="20" t="n">
        <v>685471.9</v>
      </c>
      <c r="F62" s="20" t="n">
        <v>1121250</v>
      </c>
      <c r="G62" s="20" t="n">
        <f aca="false">F62-D62</f>
        <v>26250</v>
      </c>
      <c r="H62" s="21" t="n">
        <f aca="false">F62/D62*100</f>
        <v>102.397260273973</v>
      </c>
    </row>
    <row r="63" customFormat="false" ht="20.1" hidden="false" customHeight="true" outlineLevel="0" collapsed="false">
      <c r="A63" s="19" t="n">
        <v>3222107</v>
      </c>
      <c r="B63" s="19" t="s">
        <v>105</v>
      </c>
      <c r="C63" s="20" t="n">
        <v>25000</v>
      </c>
      <c r="D63" s="20" t="n">
        <v>31250</v>
      </c>
      <c r="E63" s="20" t="n">
        <v>0</v>
      </c>
      <c r="F63" s="20" t="n">
        <v>31250</v>
      </c>
      <c r="G63" s="20" t="n">
        <f aca="false">F63-D63</f>
        <v>0</v>
      </c>
      <c r="H63" s="21" t="n">
        <f aca="false">F63/D63*100</f>
        <v>100</v>
      </c>
    </row>
    <row r="64" customFormat="false" ht="20.1" hidden="false" customHeight="true" outlineLevel="0" collapsed="false">
      <c r="A64" s="19" t="n">
        <v>3222108</v>
      </c>
      <c r="B64" s="19" t="s">
        <v>106</v>
      </c>
      <c r="C64" s="20" t="n">
        <v>165000</v>
      </c>
      <c r="D64" s="20" t="n">
        <v>206250</v>
      </c>
      <c r="E64" s="20" t="n">
        <v>152418.51</v>
      </c>
      <c r="F64" s="20" t="n">
        <v>206250</v>
      </c>
      <c r="G64" s="20" t="n">
        <f aca="false">F64-D64</f>
        <v>0</v>
      </c>
      <c r="H64" s="21" t="n">
        <f aca="false">F64/D64*100</f>
        <v>100</v>
      </c>
    </row>
    <row r="65" customFormat="false" ht="20.1" hidden="false" customHeight="true" outlineLevel="0" collapsed="false">
      <c r="A65" s="19" t="n">
        <v>3222109</v>
      </c>
      <c r="B65" s="19" t="s">
        <v>107</v>
      </c>
      <c r="C65" s="20" t="n">
        <v>290000</v>
      </c>
      <c r="D65" s="20" t="n">
        <v>290000</v>
      </c>
      <c r="E65" s="20" t="n">
        <v>245498.4</v>
      </c>
      <c r="F65" s="20" t="n">
        <v>290000</v>
      </c>
      <c r="G65" s="20" t="n">
        <f aca="false">F65-D65</f>
        <v>0</v>
      </c>
      <c r="H65" s="21" t="n">
        <f aca="false">F65/D65*100</f>
        <v>100</v>
      </c>
    </row>
    <row r="66" customFormat="false" ht="20.1" hidden="false" customHeight="true" outlineLevel="0" collapsed="false">
      <c r="A66" s="19" t="n">
        <v>3222110</v>
      </c>
      <c r="B66" s="19" t="s">
        <v>108</v>
      </c>
      <c r="C66" s="20" t="n">
        <v>300000</v>
      </c>
      <c r="D66" s="20" t="n">
        <v>300000</v>
      </c>
      <c r="E66" s="20" t="n">
        <v>214440.63</v>
      </c>
      <c r="F66" s="20" t="n">
        <v>305000</v>
      </c>
      <c r="G66" s="20" t="n">
        <f aca="false">F66-D66</f>
        <v>5000</v>
      </c>
      <c r="H66" s="21" t="n">
        <f aca="false">F66/D66*100</f>
        <v>101.666666666667</v>
      </c>
    </row>
    <row r="67" customFormat="false" ht="20.1" hidden="false" customHeight="true" outlineLevel="0" collapsed="false">
      <c r="A67" s="19" t="n">
        <v>3222111</v>
      </c>
      <c r="B67" s="19" t="s">
        <v>109</v>
      </c>
      <c r="C67" s="20" t="n">
        <v>659638</v>
      </c>
      <c r="D67" s="20" t="n">
        <v>661050</v>
      </c>
      <c r="E67" s="20" t="n">
        <v>438727.82</v>
      </c>
      <c r="F67" s="20" t="n">
        <v>661050</v>
      </c>
      <c r="G67" s="20" t="n">
        <f aca="false">F67-D67</f>
        <v>0</v>
      </c>
      <c r="H67" s="21" t="n">
        <f aca="false">F67/D67*100</f>
        <v>100</v>
      </c>
    </row>
    <row r="68" customFormat="false" ht="20.1" hidden="false" customHeight="true" outlineLevel="0" collapsed="false">
      <c r="A68" s="19" t="n">
        <v>3222112</v>
      </c>
      <c r="B68" s="19" t="s">
        <v>110</v>
      </c>
      <c r="C68" s="20" t="n">
        <v>0</v>
      </c>
      <c r="D68" s="20" t="n">
        <v>70000</v>
      </c>
      <c r="E68" s="20" t="n">
        <v>296784</v>
      </c>
      <c r="F68" s="20" t="n">
        <v>70000</v>
      </c>
      <c r="G68" s="20" t="n">
        <f aca="false">F68-D68</f>
        <v>0</v>
      </c>
      <c r="H68" s="21" t="n">
        <f aca="false">F68/D68*100</f>
        <v>100</v>
      </c>
    </row>
    <row r="69" customFormat="false" ht="20.1" hidden="false" customHeight="true" outlineLevel="0" collapsed="false">
      <c r="A69" s="19" t="n">
        <v>3222120</v>
      </c>
      <c r="B69" s="19" t="s">
        <v>111</v>
      </c>
      <c r="C69" s="20" t="n">
        <v>145000</v>
      </c>
      <c r="D69" s="20" t="n">
        <v>145000</v>
      </c>
      <c r="E69" s="20" t="n">
        <v>142589.91</v>
      </c>
      <c r="F69" s="20" t="n">
        <v>145000</v>
      </c>
      <c r="G69" s="20" t="n">
        <f aca="false">F69-D69</f>
        <v>0</v>
      </c>
      <c r="H69" s="21" t="n">
        <f aca="false">F69/D69*100</f>
        <v>100</v>
      </c>
    </row>
    <row r="70" customFormat="false" ht="20.1" hidden="false" customHeight="true" outlineLevel="0" collapsed="false">
      <c r="A70" s="19" t="n">
        <v>3222133</v>
      </c>
      <c r="B70" s="19" t="s">
        <v>112</v>
      </c>
      <c r="C70" s="20" t="n">
        <v>2428750</v>
      </c>
      <c r="D70" s="20" t="n">
        <v>2441250</v>
      </c>
      <c r="E70" s="20" t="n">
        <v>2067454.1</v>
      </c>
      <c r="F70" s="20" t="n">
        <v>2441250</v>
      </c>
      <c r="G70" s="20" t="n">
        <f aca="false">F70-D70</f>
        <v>0</v>
      </c>
      <c r="H70" s="21" t="n">
        <f aca="false">F70/D70*100</f>
        <v>100</v>
      </c>
    </row>
    <row r="71" customFormat="false" ht="20.1" hidden="false" customHeight="true" outlineLevel="0" collapsed="false">
      <c r="A71" s="19" t="n">
        <v>3222135</v>
      </c>
      <c r="B71" s="19" t="s">
        <v>113</v>
      </c>
      <c r="C71" s="20" t="n">
        <v>293125</v>
      </c>
      <c r="D71" s="20" t="n">
        <v>281250</v>
      </c>
      <c r="E71" s="20" t="n">
        <v>126461.05</v>
      </c>
      <c r="F71" s="20" t="n">
        <v>262500</v>
      </c>
      <c r="G71" s="20" t="n">
        <f aca="false">F71-D71</f>
        <v>-18750</v>
      </c>
      <c r="H71" s="21" t="n">
        <f aca="false">F71/D71*100</f>
        <v>93.3333333333333</v>
      </c>
    </row>
    <row r="72" customFormat="false" ht="20.1" hidden="false" customHeight="true" outlineLevel="0" collapsed="false">
      <c r="A72" s="19" t="n">
        <v>3222137</v>
      </c>
      <c r="B72" s="19" t="s">
        <v>114</v>
      </c>
      <c r="C72" s="20" t="n">
        <v>175000</v>
      </c>
      <c r="D72" s="20" t="n">
        <v>175000</v>
      </c>
      <c r="E72" s="20" t="n">
        <v>68125</v>
      </c>
      <c r="F72" s="20" t="n">
        <v>140000</v>
      </c>
      <c r="G72" s="20" t="n">
        <f aca="false">F72-D72</f>
        <v>-35000</v>
      </c>
      <c r="H72" s="21" t="n">
        <f aca="false">F72/D72*100</f>
        <v>80</v>
      </c>
    </row>
    <row r="73" customFormat="false" ht="20.1" hidden="false" customHeight="true" outlineLevel="0" collapsed="false">
      <c r="A73" s="19" t="n">
        <v>3222138</v>
      </c>
      <c r="B73" s="19" t="s">
        <v>115</v>
      </c>
      <c r="C73" s="20" t="n">
        <v>233500</v>
      </c>
      <c r="D73" s="20" t="n">
        <v>234000</v>
      </c>
      <c r="E73" s="20" t="n">
        <v>1125</v>
      </c>
      <c r="F73" s="20" t="n">
        <v>234000</v>
      </c>
      <c r="G73" s="20" t="n">
        <f aca="false">F73-D73</f>
        <v>0</v>
      </c>
      <c r="H73" s="21" t="n">
        <f aca="false">F73/D73*100</f>
        <v>100</v>
      </c>
    </row>
    <row r="74" customFormat="false" ht="20.1" hidden="false" customHeight="true" outlineLevel="0" collapsed="false">
      <c r="A74" s="19" t="n">
        <v>3222139</v>
      </c>
      <c r="B74" s="19" t="s">
        <v>116</v>
      </c>
      <c r="C74" s="20" t="n">
        <v>727500</v>
      </c>
      <c r="D74" s="20" t="n">
        <v>740000</v>
      </c>
      <c r="E74" s="20" t="n">
        <v>597257.16</v>
      </c>
      <c r="F74" s="20" t="n">
        <v>740000</v>
      </c>
      <c r="G74" s="20" t="n">
        <f aca="false">F74-D74</f>
        <v>0</v>
      </c>
      <c r="H74" s="21" t="n">
        <f aca="false">F74/D74*100</f>
        <v>100</v>
      </c>
    </row>
    <row r="75" customFormat="false" ht="20.1" hidden="false" customHeight="true" outlineLevel="0" collapsed="false">
      <c r="A75" s="19" t="n">
        <v>3222140</v>
      </c>
      <c r="B75" s="19" t="s">
        <v>117</v>
      </c>
      <c r="C75" s="20" t="n">
        <v>237500</v>
      </c>
      <c r="D75" s="20" t="n">
        <v>237500</v>
      </c>
      <c r="E75" s="20" t="n">
        <v>281603.13</v>
      </c>
      <c r="F75" s="20" t="n">
        <v>237500</v>
      </c>
      <c r="G75" s="20" t="n">
        <f aca="false">F75-D75</f>
        <v>0</v>
      </c>
      <c r="H75" s="21" t="n">
        <f aca="false">F75/D75*100</f>
        <v>100</v>
      </c>
    </row>
    <row r="76" customFormat="false" ht="20.1" hidden="false" customHeight="true" outlineLevel="0" collapsed="false">
      <c r="A76" s="19" t="n">
        <v>3222141</v>
      </c>
      <c r="B76" s="19" t="s">
        <v>118</v>
      </c>
      <c r="C76" s="20" t="n">
        <v>396000</v>
      </c>
      <c r="D76" s="20" t="n">
        <v>500000</v>
      </c>
      <c r="E76" s="20" t="n">
        <v>378807.09</v>
      </c>
      <c r="F76" s="20" t="n">
        <v>500000</v>
      </c>
      <c r="G76" s="20" t="n">
        <f aca="false">F76-D76</f>
        <v>0</v>
      </c>
      <c r="H76" s="21" t="n">
        <f aca="false">F76/D76*100</f>
        <v>100</v>
      </c>
    </row>
    <row r="77" customFormat="false" ht="20.1" hidden="false" customHeight="true" outlineLevel="0" collapsed="false">
      <c r="A77" s="16" t="n">
        <v>32229</v>
      </c>
      <c r="B77" s="16" t="s">
        <v>119</v>
      </c>
      <c r="C77" s="17" t="n">
        <f aca="false">C78</f>
        <v>165000</v>
      </c>
      <c r="D77" s="17" t="n">
        <f aca="false">D78</f>
        <v>270000</v>
      </c>
      <c r="E77" s="17" t="n">
        <f aca="false">E78</f>
        <v>185739.45</v>
      </c>
      <c r="F77" s="17" t="n">
        <f aca="false">F78</f>
        <v>270000</v>
      </c>
      <c r="G77" s="17" t="n">
        <f aca="false">F77-D77</f>
        <v>0</v>
      </c>
      <c r="H77" s="18" t="n">
        <f aca="false">F77/D77*100</f>
        <v>100</v>
      </c>
    </row>
    <row r="78" customFormat="false" ht="20.1" hidden="false" customHeight="true" outlineLevel="0" collapsed="false">
      <c r="A78" s="19" t="n">
        <v>3222921</v>
      </c>
      <c r="B78" s="19" t="s">
        <v>120</v>
      </c>
      <c r="C78" s="20" t="n">
        <v>165000</v>
      </c>
      <c r="D78" s="20" t="n">
        <v>270000</v>
      </c>
      <c r="E78" s="20" t="n">
        <v>185739.45</v>
      </c>
      <c r="F78" s="20" t="n">
        <v>270000</v>
      </c>
      <c r="G78" s="20" t="n">
        <f aca="false">F78-D78</f>
        <v>0</v>
      </c>
      <c r="H78" s="21" t="n">
        <f aca="false">F78/D78*100</f>
        <v>100</v>
      </c>
    </row>
    <row r="79" customFormat="false" ht="20.1" hidden="false" customHeight="true" outlineLevel="0" collapsed="false">
      <c r="A79" s="31" t="n">
        <v>3223</v>
      </c>
      <c r="B79" s="31" t="s">
        <v>121</v>
      </c>
      <c r="C79" s="32" t="n">
        <f aca="false">SUM(C80:C83)</f>
        <v>1897188</v>
      </c>
      <c r="D79" s="32" t="n">
        <f aca="false">SUM(D80:D83)</f>
        <v>1901250</v>
      </c>
      <c r="E79" s="32" t="n">
        <f aca="false">SUM(E80:E83)</f>
        <v>1226026</v>
      </c>
      <c r="F79" s="32" t="n">
        <f aca="false">SUM(F80:F83)</f>
        <v>1901280</v>
      </c>
      <c r="G79" s="32" t="n">
        <f aca="false">F79-D79</f>
        <v>30</v>
      </c>
      <c r="H79" s="33" t="n">
        <f aca="false">F79/D79*100</f>
        <v>100.00157790927</v>
      </c>
    </row>
    <row r="80" customFormat="false" ht="20.1" hidden="false" customHeight="true" outlineLevel="0" collapsed="false">
      <c r="A80" s="19" t="n">
        <v>32231</v>
      </c>
      <c r="B80" s="19" t="s">
        <v>122</v>
      </c>
      <c r="C80" s="20" t="n">
        <v>747200</v>
      </c>
      <c r="D80" s="20" t="n">
        <v>748800</v>
      </c>
      <c r="E80" s="20" t="n">
        <v>678933.74</v>
      </c>
      <c r="F80" s="20" t="n">
        <v>748800</v>
      </c>
      <c r="G80" s="20" t="n">
        <f aca="false">F80-D80</f>
        <v>0</v>
      </c>
      <c r="H80" s="21" t="n">
        <f aca="false">F80/D80*100</f>
        <v>100</v>
      </c>
    </row>
    <row r="81" customFormat="false" ht="20.1" hidden="false" customHeight="true" outlineLevel="0" collapsed="false">
      <c r="A81" s="19" t="n">
        <v>32232</v>
      </c>
      <c r="B81" s="19" t="s">
        <v>123</v>
      </c>
      <c r="C81" s="20" t="n">
        <v>17513</v>
      </c>
      <c r="D81" s="20" t="n">
        <v>17550</v>
      </c>
      <c r="E81" s="20" t="n">
        <v>10504.97</v>
      </c>
      <c r="F81" s="20" t="n">
        <v>17550</v>
      </c>
      <c r="G81" s="20" t="n">
        <f aca="false">F81-D81</f>
        <v>0</v>
      </c>
      <c r="H81" s="21" t="n">
        <f aca="false">F81/D81*100</f>
        <v>100</v>
      </c>
    </row>
    <row r="82" customFormat="false" ht="20.1" hidden="false" customHeight="true" outlineLevel="0" collapsed="false">
      <c r="A82" s="19" t="n">
        <v>32233</v>
      </c>
      <c r="B82" s="19" t="s">
        <v>124</v>
      </c>
      <c r="C82" s="20" t="n">
        <v>688825</v>
      </c>
      <c r="D82" s="20" t="n">
        <v>690300</v>
      </c>
      <c r="E82" s="20" t="n">
        <v>288873.57</v>
      </c>
      <c r="F82" s="20" t="n">
        <v>690330</v>
      </c>
      <c r="G82" s="20" t="n">
        <f aca="false">F82-D82</f>
        <v>30</v>
      </c>
      <c r="H82" s="21" t="n">
        <f aca="false">F82/D82*100</f>
        <v>100.004345936549</v>
      </c>
    </row>
    <row r="83" customFormat="false" ht="20.1" hidden="false" customHeight="true" outlineLevel="0" collapsed="false">
      <c r="A83" s="19" t="n">
        <v>32234</v>
      </c>
      <c r="B83" s="19" t="s">
        <v>125</v>
      </c>
      <c r="C83" s="20" t="n">
        <v>443650</v>
      </c>
      <c r="D83" s="20" t="n">
        <v>444600</v>
      </c>
      <c r="E83" s="20" t="n">
        <v>247713.72</v>
      </c>
      <c r="F83" s="20" t="n">
        <v>444600</v>
      </c>
      <c r="G83" s="20" t="n">
        <f aca="false">F83-D83</f>
        <v>0</v>
      </c>
      <c r="H83" s="21" t="n">
        <f aca="false">F83/D83*100</f>
        <v>100</v>
      </c>
    </row>
    <row r="84" customFormat="false" ht="20.1" hidden="false" customHeight="true" outlineLevel="0" collapsed="false">
      <c r="A84" s="31" t="n">
        <v>3224</v>
      </c>
      <c r="B84" s="31" t="s">
        <v>126</v>
      </c>
      <c r="C84" s="32" t="n">
        <f aca="false">SUM(C85:C87)</f>
        <v>1110000</v>
      </c>
      <c r="D84" s="32" t="n">
        <f aca="false">SUM(D85:D87)</f>
        <v>1189500</v>
      </c>
      <c r="E84" s="32" t="n">
        <f aca="false">SUM(E85:E87)</f>
        <v>843259.79</v>
      </c>
      <c r="F84" s="32" t="n">
        <f aca="false">SUM(F85:F87)</f>
        <v>1345000</v>
      </c>
      <c r="G84" s="32" t="n">
        <f aca="false">F84-D84</f>
        <v>155500</v>
      </c>
      <c r="H84" s="33" t="n">
        <f aca="false">F84/D84*100</f>
        <v>113.072719630097</v>
      </c>
    </row>
    <row r="85" customFormat="false" ht="20.1" hidden="false" customHeight="true" outlineLevel="0" collapsed="false">
      <c r="A85" s="19" t="n">
        <v>32242</v>
      </c>
      <c r="B85" s="19" t="s">
        <v>127</v>
      </c>
      <c r="C85" s="20" t="n">
        <v>960000</v>
      </c>
      <c r="D85" s="20" t="n">
        <v>1014000</v>
      </c>
      <c r="E85" s="20" t="n">
        <v>675176.11</v>
      </c>
      <c r="F85" s="20" t="n">
        <v>1170000</v>
      </c>
      <c r="G85" s="20" t="n">
        <f aca="false">F85-D85</f>
        <v>156000</v>
      </c>
      <c r="H85" s="21" t="n">
        <f aca="false">F85/D85*100</f>
        <v>115.384615384615</v>
      </c>
    </row>
    <row r="86" customFormat="false" ht="20.1" hidden="false" customHeight="true" outlineLevel="0" collapsed="false">
      <c r="A86" s="19" t="n">
        <v>32243</v>
      </c>
      <c r="B86" s="19" t="s">
        <v>128</v>
      </c>
      <c r="C86" s="20" t="n">
        <v>0</v>
      </c>
      <c r="D86" s="20" t="n">
        <v>0</v>
      </c>
      <c r="E86" s="20" t="n">
        <v>212.7</v>
      </c>
      <c r="F86" s="20" t="n">
        <v>0</v>
      </c>
      <c r="G86" s="20" t="n">
        <f aca="false">F86-D86</f>
        <v>0</v>
      </c>
      <c r="H86" s="21" t="e">
        <f aca="false">F86/D86*100</f>
        <v>#DIV/0!</v>
      </c>
    </row>
    <row r="87" customFormat="false" ht="20.1" hidden="false" customHeight="true" outlineLevel="0" collapsed="false">
      <c r="A87" s="19" t="n">
        <v>32244</v>
      </c>
      <c r="B87" s="19" t="s">
        <v>129</v>
      </c>
      <c r="C87" s="20" t="n">
        <v>150000</v>
      </c>
      <c r="D87" s="20" t="n">
        <v>175500</v>
      </c>
      <c r="E87" s="20" t="n">
        <v>167870.98</v>
      </c>
      <c r="F87" s="20" t="n">
        <v>175000</v>
      </c>
      <c r="G87" s="20" t="n">
        <f aca="false">F87-D87</f>
        <v>-500</v>
      </c>
      <c r="H87" s="21" t="n">
        <f aca="false">F87/D87*100</f>
        <v>99.7150997150997</v>
      </c>
    </row>
    <row r="88" customFormat="false" ht="20.1" hidden="false" customHeight="true" outlineLevel="0" collapsed="false">
      <c r="A88" s="31" t="n">
        <v>3225</v>
      </c>
      <c r="B88" s="31" t="s">
        <v>130</v>
      </c>
      <c r="C88" s="32" t="n">
        <f aca="false">SUM(C89:C90)</f>
        <v>225025</v>
      </c>
      <c r="D88" s="32" t="n">
        <f aca="false">SUM(D89:D90)</f>
        <v>225100</v>
      </c>
      <c r="E88" s="32" t="n">
        <f aca="false">SUM(E89:E90)</f>
        <v>22446.19</v>
      </c>
      <c r="F88" s="32" t="n">
        <f aca="false">SUM(F89:F90)</f>
        <v>225100</v>
      </c>
      <c r="G88" s="32" t="n">
        <f aca="false">F88-D88</f>
        <v>0</v>
      </c>
      <c r="H88" s="33" t="n">
        <f aca="false">F88/D88*100</f>
        <v>100</v>
      </c>
    </row>
    <row r="89" customFormat="false" ht="20.1" hidden="false" customHeight="true" outlineLevel="0" collapsed="false">
      <c r="A89" s="19" t="n">
        <v>32251</v>
      </c>
      <c r="B89" s="19" t="s">
        <v>131</v>
      </c>
      <c r="C89" s="20" t="n">
        <v>190000</v>
      </c>
      <c r="D89" s="20" t="n">
        <v>190000</v>
      </c>
      <c r="E89" s="20" t="n">
        <v>22446.19</v>
      </c>
      <c r="F89" s="20" t="n">
        <v>190000</v>
      </c>
      <c r="G89" s="20" t="n">
        <f aca="false">F89-D89</f>
        <v>0</v>
      </c>
      <c r="H89" s="21" t="n">
        <f aca="false">F89/D89*100</f>
        <v>100</v>
      </c>
    </row>
    <row r="90" customFormat="false" ht="20.1" hidden="false" customHeight="true" outlineLevel="0" collapsed="false">
      <c r="A90" s="19" t="n">
        <v>32252</v>
      </c>
      <c r="B90" s="19" t="s">
        <v>132</v>
      </c>
      <c r="C90" s="20" t="n">
        <v>35025</v>
      </c>
      <c r="D90" s="20" t="n">
        <v>35100</v>
      </c>
      <c r="E90" s="20" t="n">
        <v>0</v>
      </c>
      <c r="F90" s="20" t="n">
        <v>35100</v>
      </c>
      <c r="G90" s="20" t="n">
        <f aca="false">F90-D90</f>
        <v>0</v>
      </c>
      <c r="H90" s="21" t="n">
        <f aca="false">F90/D90*100</f>
        <v>100</v>
      </c>
    </row>
    <row r="91" customFormat="false" ht="20.1" hidden="false" customHeight="true" outlineLevel="0" collapsed="false">
      <c r="A91" s="31" t="n">
        <v>3227</v>
      </c>
      <c r="B91" s="31" t="s">
        <v>133</v>
      </c>
      <c r="C91" s="32" t="n">
        <f aca="false">C92</f>
        <v>300000</v>
      </c>
      <c r="D91" s="32" t="n">
        <f aca="false">D92</f>
        <v>300000</v>
      </c>
      <c r="E91" s="32" t="n">
        <f aca="false">E92</f>
        <v>28705.61</v>
      </c>
      <c r="F91" s="32" t="n">
        <f aca="false">F92</f>
        <v>351000</v>
      </c>
      <c r="G91" s="32" t="n">
        <f aca="false">F91-D91</f>
        <v>51000</v>
      </c>
      <c r="H91" s="33" t="n">
        <f aca="false">F91/D91*100</f>
        <v>117</v>
      </c>
    </row>
    <row r="92" customFormat="false" ht="20.1" hidden="false" customHeight="true" outlineLevel="0" collapsed="false">
      <c r="A92" s="19" t="n">
        <v>32271</v>
      </c>
      <c r="B92" s="19" t="s">
        <v>133</v>
      </c>
      <c r="C92" s="20" t="n">
        <v>300000</v>
      </c>
      <c r="D92" s="20" t="n">
        <v>300000</v>
      </c>
      <c r="E92" s="20" t="n">
        <v>28705.61</v>
      </c>
      <c r="F92" s="20" t="n">
        <v>351000</v>
      </c>
      <c r="G92" s="20" t="n">
        <f aca="false">F92-D92</f>
        <v>51000</v>
      </c>
      <c r="H92" s="21" t="n">
        <f aca="false">F92/D92*100</f>
        <v>117</v>
      </c>
    </row>
    <row r="93" customFormat="false" ht="20.1" hidden="false" customHeight="true" outlineLevel="0" collapsed="false">
      <c r="A93" s="28" t="n">
        <v>323</v>
      </c>
      <c r="B93" s="28" t="s">
        <v>134</v>
      </c>
      <c r="C93" s="29" t="n">
        <f aca="false">C94+C98+C111+C113+C123+C127+C134+C147+C151</f>
        <v>12040671</v>
      </c>
      <c r="D93" s="29" t="n">
        <f aca="false">D94+D98+D111+D113+D123+D127+D134+D147+D151</f>
        <v>13069130</v>
      </c>
      <c r="E93" s="29" t="n">
        <f aca="false">E94+E98+E111+E113+E123+E127+E134+E147+E151</f>
        <v>9884730.04</v>
      </c>
      <c r="F93" s="29" t="n">
        <f aca="false">F94+F98+F111+F113+F123+F127+F134+F147+F151</f>
        <v>13582920</v>
      </c>
      <c r="G93" s="29" t="n">
        <f aca="false">F93-D93</f>
        <v>513790</v>
      </c>
      <c r="H93" s="30" t="n">
        <f aca="false">F93/D93*100</f>
        <v>103.931325191501</v>
      </c>
    </row>
    <row r="94" customFormat="false" ht="20.1" hidden="false" customHeight="true" outlineLevel="0" collapsed="false">
      <c r="A94" s="31" t="n">
        <v>3231</v>
      </c>
      <c r="B94" s="31" t="s">
        <v>135</v>
      </c>
      <c r="C94" s="32" t="n">
        <f aca="false">SUM(C95:C97)</f>
        <v>1235600</v>
      </c>
      <c r="D94" s="32" t="n">
        <f aca="false">SUM(D95:D97)</f>
        <v>1322210</v>
      </c>
      <c r="E94" s="32" t="n">
        <f aca="false">SUM(E95:E97)</f>
        <v>956830.2</v>
      </c>
      <c r="F94" s="32" t="n">
        <f aca="false">SUM(F95:F97)</f>
        <v>1348510</v>
      </c>
      <c r="G94" s="32" t="n">
        <f aca="false">F94-D94</f>
        <v>26300</v>
      </c>
      <c r="H94" s="33" t="n">
        <f aca="false">F94/D94*100</f>
        <v>101.989094016835</v>
      </c>
    </row>
    <row r="95" customFormat="false" ht="20.1" hidden="false" customHeight="true" outlineLevel="0" collapsed="false">
      <c r="A95" s="19" t="n">
        <v>32311</v>
      </c>
      <c r="B95" s="19" t="s">
        <v>136</v>
      </c>
      <c r="C95" s="20" t="n">
        <v>840600</v>
      </c>
      <c r="D95" s="20" t="n">
        <v>842400</v>
      </c>
      <c r="E95" s="20" t="n">
        <v>688035.86</v>
      </c>
      <c r="F95" s="20" t="n">
        <v>878700</v>
      </c>
      <c r="G95" s="20" t="n">
        <f aca="false">F95-D95</f>
        <v>36300</v>
      </c>
      <c r="H95" s="21" t="n">
        <f aca="false">F95/D95*100</f>
        <v>104.309116809117</v>
      </c>
    </row>
    <row r="96" customFormat="false" ht="20.1" hidden="false" customHeight="true" outlineLevel="0" collapsed="false">
      <c r="A96" s="19" t="n">
        <v>32313</v>
      </c>
      <c r="B96" s="19" t="s">
        <v>137</v>
      </c>
      <c r="C96" s="20" t="n">
        <v>375000</v>
      </c>
      <c r="D96" s="20" t="n">
        <v>459810</v>
      </c>
      <c r="E96" s="20" t="n">
        <v>263531.26</v>
      </c>
      <c r="F96" s="20" t="n">
        <v>459810</v>
      </c>
      <c r="G96" s="20" t="n">
        <f aca="false">F96-D96</f>
        <v>0</v>
      </c>
      <c r="H96" s="21" t="n">
        <f aca="false">F96/D96*100</f>
        <v>100</v>
      </c>
    </row>
    <row r="97" customFormat="false" ht="20.1" hidden="false" customHeight="true" outlineLevel="0" collapsed="false">
      <c r="A97" s="19" t="n">
        <v>32314</v>
      </c>
      <c r="B97" s="19" t="s">
        <v>138</v>
      </c>
      <c r="C97" s="20" t="n">
        <v>20000</v>
      </c>
      <c r="D97" s="20" t="n">
        <v>20000</v>
      </c>
      <c r="E97" s="20" t="n">
        <v>5263.08</v>
      </c>
      <c r="F97" s="20" t="n">
        <v>10000</v>
      </c>
      <c r="G97" s="20" t="n">
        <f aca="false">F97-D97</f>
        <v>-10000</v>
      </c>
      <c r="H97" s="21" t="n">
        <f aca="false">F97/D97*100</f>
        <v>50</v>
      </c>
    </row>
    <row r="98" customFormat="false" ht="20.1" hidden="false" customHeight="true" outlineLevel="0" collapsed="false">
      <c r="A98" s="31" t="n">
        <v>3232</v>
      </c>
      <c r="B98" s="31" t="s">
        <v>139</v>
      </c>
      <c r="C98" s="32" t="n">
        <f aca="false">C99+C103+C106+C109</f>
        <v>2172390</v>
      </c>
      <c r="D98" s="32" t="n">
        <f aca="false">D99+D103+D106+D109</f>
        <v>2593340</v>
      </c>
      <c r="E98" s="32" t="n">
        <f aca="false">E99+E103+E106+E109</f>
        <v>1887437.35</v>
      </c>
      <c r="F98" s="32" t="n">
        <f aca="false">F99+F103+F106+F109</f>
        <v>2372210</v>
      </c>
      <c r="G98" s="32" t="n">
        <f aca="false">F98-D98</f>
        <v>-221130</v>
      </c>
      <c r="H98" s="33" t="n">
        <f aca="false">F98/D98*100</f>
        <v>91.4731581666885</v>
      </c>
    </row>
    <row r="99" customFormat="false" ht="20.1" hidden="false" customHeight="true" outlineLevel="0" collapsed="false">
      <c r="A99" s="16" t="n">
        <v>32321</v>
      </c>
      <c r="B99" s="16" t="s">
        <v>140</v>
      </c>
      <c r="C99" s="17" t="n">
        <f aca="false">SUM(C100:C102)</f>
        <v>186800</v>
      </c>
      <c r="D99" s="17" t="n">
        <f aca="false">SUM(D100:D102)</f>
        <v>329940</v>
      </c>
      <c r="E99" s="17" t="n">
        <f aca="false">SUM(E100:E102)</f>
        <v>417453.22</v>
      </c>
      <c r="F99" s="17" t="n">
        <f aca="false">SUM(F100:F102)</f>
        <v>187200</v>
      </c>
      <c r="G99" s="17" t="n">
        <f aca="false">F99-D99</f>
        <v>-142740</v>
      </c>
      <c r="H99" s="18" t="n">
        <f aca="false">F99/D99*100</f>
        <v>56.7375886524823</v>
      </c>
    </row>
    <row r="100" customFormat="false" ht="20.1" hidden="false" customHeight="true" outlineLevel="0" collapsed="false">
      <c r="A100" s="19" t="n">
        <v>323210</v>
      </c>
      <c r="B100" s="19" t="s">
        <v>141</v>
      </c>
      <c r="C100" s="20" t="n">
        <v>186800</v>
      </c>
      <c r="D100" s="20" t="n">
        <v>200000</v>
      </c>
      <c r="E100" s="20" t="n">
        <v>239572.55</v>
      </c>
      <c r="F100" s="20" t="n">
        <v>187200</v>
      </c>
      <c r="G100" s="20" t="n">
        <f aca="false">F100-D100</f>
        <v>-12800</v>
      </c>
      <c r="H100" s="21" t="n">
        <f aca="false">F100/D100*100</f>
        <v>93.6</v>
      </c>
    </row>
    <row r="101" customFormat="false" ht="20.1" hidden="false" customHeight="true" outlineLevel="0" collapsed="false">
      <c r="A101" s="19" t="n">
        <v>3232101</v>
      </c>
      <c r="B101" s="19" t="s">
        <v>142</v>
      </c>
      <c r="C101" s="20" t="n">
        <v>0</v>
      </c>
      <c r="D101" s="20" t="n">
        <v>0</v>
      </c>
      <c r="E101" s="20" t="n">
        <v>15573</v>
      </c>
      <c r="F101" s="20" t="n">
        <v>0</v>
      </c>
      <c r="G101" s="20" t="n">
        <f aca="false">F101-D101</f>
        <v>0</v>
      </c>
      <c r="H101" s="21" t="e">
        <f aca="false">F101/D101*100</f>
        <v>#DIV/0!</v>
      </c>
    </row>
    <row r="102" customFormat="false" ht="20.1" hidden="false" customHeight="true" outlineLevel="0" collapsed="false">
      <c r="A102" s="19" t="n">
        <v>323211</v>
      </c>
      <c r="B102" s="19" t="s">
        <v>143</v>
      </c>
      <c r="C102" s="20" t="n">
        <v>0</v>
      </c>
      <c r="D102" s="20" t="n">
        <v>129940</v>
      </c>
      <c r="E102" s="20" t="n">
        <v>162307.67</v>
      </c>
      <c r="F102" s="20" t="n">
        <v>0</v>
      </c>
      <c r="G102" s="20" t="n">
        <f aca="false">F102-D102</f>
        <v>-129940</v>
      </c>
      <c r="H102" s="21" t="n">
        <f aca="false">F102/D102*100</f>
        <v>0</v>
      </c>
    </row>
    <row r="103" customFormat="false" ht="20.1" hidden="false" customHeight="true" outlineLevel="0" collapsed="false">
      <c r="A103" s="16" t="n">
        <v>32322</v>
      </c>
      <c r="B103" s="16" t="s">
        <v>144</v>
      </c>
      <c r="C103" s="17" t="n">
        <f aca="false">SUM(C104:C105)</f>
        <v>1763240</v>
      </c>
      <c r="D103" s="17" t="n">
        <f aca="false">SUM(D104:D105)</f>
        <v>1915910</v>
      </c>
      <c r="E103" s="17" t="n">
        <f aca="false">SUM(E104:E105)</f>
        <v>1123752.24</v>
      </c>
      <c r="F103" s="17" t="n">
        <f aca="false">SUM(F104:F105)</f>
        <v>1869110</v>
      </c>
      <c r="G103" s="17" t="n">
        <f aca="false">F103-D103</f>
        <v>-46800</v>
      </c>
      <c r="H103" s="18" t="n">
        <f aca="false">F103/D103*100</f>
        <v>97.5572965327181</v>
      </c>
    </row>
    <row r="104" customFormat="false" ht="20.1" hidden="false" customHeight="true" outlineLevel="0" collapsed="false">
      <c r="A104" s="19" t="n">
        <v>323220</v>
      </c>
      <c r="B104" s="19" t="s">
        <v>145</v>
      </c>
      <c r="C104" s="20" t="n">
        <v>1564840</v>
      </c>
      <c r="D104" s="20" t="n">
        <v>1717510</v>
      </c>
      <c r="E104" s="20" t="n">
        <v>1040277.12</v>
      </c>
      <c r="F104" s="20" t="n">
        <v>1719110</v>
      </c>
      <c r="G104" s="20" t="n">
        <f aca="false">F104-D104</f>
        <v>1600</v>
      </c>
      <c r="H104" s="21" t="n">
        <f aca="false">F104/D104*100</f>
        <v>100.093158118439</v>
      </c>
    </row>
    <row r="105" customFormat="false" ht="20.1" hidden="false" customHeight="true" outlineLevel="0" collapsed="false">
      <c r="A105" s="19" t="n">
        <v>323222</v>
      </c>
      <c r="B105" s="19" t="s">
        <v>146</v>
      </c>
      <c r="C105" s="20" t="n">
        <v>198400</v>
      </c>
      <c r="D105" s="20" t="n">
        <v>198400</v>
      </c>
      <c r="E105" s="20" t="n">
        <v>83475.12</v>
      </c>
      <c r="F105" s="20" t="n">
        <v>150000</v>
      </c>
      <c r="G105" s="20" t="n">
        <f aca="false">F105-D105</f>
        <v>-48400</v>
      </c>
      <c r="H105" s="21" t="n">
        <f aca="false">F105/D105*100</f>
        <v>75.6048387096774</v>
      </c>
    </row>
    <row r="106" customFormat="false" ht="20.1" hidden="false" customHeight="true" outlineLevel="0" collapsed="false">
      <c r="A106" s="16" t="n">
        <v>32323</v>
      </c>
      <c r="B106" s="16" t="s">
        <v>147</v>
      </c>
      <c r="C106" s="17" t="n">
        <f aca="false">SUM(C107:C108)</f>
        <v>222350</v>
      </c>
      <c r="D106" s="17" t="n">
        <f aca="false">SUM(D107:D108)</f>
        <v>315900</v>
      </c>
      <c r="E106" s="17" t="n">
        <f aca="false">SUM(E107:E108)</f>
        <v>334336.24</v>
      </c>
      <c r="F106" s="17" t="n">
        <f aca="false">SUM(F107:F108)</f>
        <v>315900</v>
      </c>
      <c r="G106" s="17" t="n">
        <f aca="false">F106-D106</f>
        <v>0</v>
      </c>
      <c r="H106" s="18" t="n">
        <f aca="false">F106/D106*100</f>
        <v>100</v>
      </c>
    </row>
    <row r="107" customFormat="false" ht="20.1" hidden="false" customHeight="true" outlineLevel="0" collapsed="false">
      <c r="A107" s="19" t="n">
        <v>323230</v>
      </c>
      <c r="B107" s="19" t="s">
        <v>148</v>
      </c>
      <c r="C107" s="20" t="n">
        <v>199000</v>
      </c>
      <c r="D107" s="20" t="n">
        <v>292500</v>
      </c>
      <c r="E107" s="20" t="n">
        <v>314005.23</v>
      </c>
      <c r="F107" s="20" t="n">
        <v>292500</v>
      </c>
      <c r="G107" s="20" t="n">
        <f aca="false">F107-D107</f>
        <v>0</v>
      </c>
      <c r="H107" s="21" t="n">
        <f aca="false">F107/D107*100</f>
        <v>100</v>
      </c>
    </row>
    <row r="108" customFormat="false" ht="20.1" hidden="false" customHeight="true" outlineLevel="0" collapsed="false">
      <c r="A108" s="19" t="n">
        <v>323231</v>
      </c>
      <c r="B108" s="19" t="s">
        <v>149</v>
      </c>
      <c r="C108" s="20" t="n">
        <v>23350</v>
      </c>
      <c r="D108" s="20" t="n">
        <v>23400</v>
      </c>
      <c r="E108" s="20" t="n">
        <v>20331.01</v>
      </c>
      <c r="F108" s="20" t="n">
        <v>23400</v>
      </c>
      <c r="G108" s="20" t="n">
        <f aca="false">F108-D108</f>
        <v>0</v>
      </c>
      <c r="H108" s="21" t="n">
        <f aca="false">F108/D108*100</f>
        <v>100</v>
      </c>
    </row>
    <row r="109" customFormat="false" ht="20.1" hidden="false" customHeight="true" outlineLevel="0" collapsed="false">
      <c r="A109" s="16" t="n">
        <v>32329</v>
      </c>
      <c r="B109" s="16" t="s">
        <v>150</v>
      </c>
      <c r="C109" s="17" t="n">
        <f aca="false">SUM(C110:C110)</f>
        <v>0</v>
      </c>
      <c r="D109" s="17" t="n">
        <f aca="false">SUM(D110:D110)</f>
        <v>31590</v>
      </c>
      <c r="E109" s="17" t="n">
        <f aca="false">SUM(E110:E110)</f>
        <v>11895.65</v>
      </c>
      <c r="F109" s="17" t="n">
        <f aca="false">SUM(F110:F110)</f>
        <v>0</v>
      </c>
      <c r="G109" s="17" t="n">
        <f aca="false">F109-D109</f>
        <v>-31590</v>
      </c>
      <c r="H109" s="18" t="n">
        <f aca="false">F109/D109*100</f>
        <v>0</v>
      </c>
    </row>
    <row r="110" customFormat="false" ht="20.1" hidden="false" customHeight="true" outlineLevel="0" collapsed="false">
      <c r="A110" s="19" t="n">
        <v>323290</v>
      </c>
      <c r="B110" s="19" t="s">
        <v>151</v>
      </c>
      <c r="C110" s="20" t="n">
        <v>0</v>
      </c>
      <c r="D110" s="20" t="n">
        <v>31590</v>
      </c>
      <c r="E110" s="20" t="n">
        <v>11895.65</v>
      </c>
      <c r="F110" s="20" t="n">
        <v>0</v>
      </c>
      <c r="G110" s="20" t="n">
        <f aca="false">F110-D110</f>
        <v>-31590</v>
      </c>
      <c r="H110" s="21" t="n">
        <f aca="false">F110/D110*100</f>
        <v>0</v>
      </c>
    </row>
    <row r="111" customFormat="false" ht="20.1" hidden="false" customHeight="true" outlineLevel="0" collapsed="false">
      <c r="A111" s="31" t="n">
        <v>3233</v>
      </c>
      <c r="B111" s="31" t="s">
        <v>152</v>
      </c>
      <c r="C111" s="32" t="n">
        <f aca="false">SUM(C112:C112)</f>
        <v>350250</v>
      </c>
      <c r="D111" s="32" t="n">
        <f aca="false">SUM(D112:D112)</f>
        <v>444600</v>
      </c>
      <c r="E111" s="32" t="n">
        <f aca="false">SUM(E112:E112)</f>
        <v>184766.63</v>
      </c>
      <c r="F111" s="32" t="n">
        <f aca="false">SUM(F112:F112)</f>
        <v>234000</v>
      </c>
      <c r="G111" s="32" t="n">
        <f aca="false">F111-D111</f>
        <v>-210600</v>
      </c>
      <c r="H111" s="33" t="n">
        <f aca="false">F111/D111*100</f>
        <v>52.6315789473684</v>
      </c>
    </row>
    <row r="112" customFormat="false" ht="20.1" hidden="false" customHeight="true" outlineLevel="0" collapsed="false">
      <c r="A112" s="19" t="n">
        <v>32339</v>
      </c>
      <c r="B112" s="19" t="s">
        <v>153</v>
      </c>
      <c r="C112" s="20" t="n">
        <v>350250</v>
      </c>
      <c r="D112" s="20" t="n">
        <v>444600</v>
      </c>
      <c r="E112" s="20" t="n">
        <v>184766.63</v>
      </c>
      <c r="F112" s="20" t="n">
        <v>234000</v>
      </c>
      <c r="G112" s="20" t="n">
        <f aca="false">F112-D112</f>
        <v>-210600</v>
      </c>
      <c r="H112" s="21" t="n">
        <f aca="false">F112/D112*100</f>
        <v>52.6315789473684</v>
      </c>
    </row>
    <row r="113" customFormat="false" ht="20.1" hidden="false" customHeight="true" outlineLevel="0" collapsed="false">
      <c r="A113" s="31" t="n">
        <v>3234</v>
      </c>
      <c r="B113" s="31" t="s">
        <v>154</v>
      </c>
      <c r="C113" s="32" t="n">
        <f aca="false">SUM(C114:C118)</f>
        <v>2165100</v>
      </c>
      <c r="D113" s="32" t="n">
        <f aca="false">SUM(D114:D118)</f>
        <v>2165400</v>
      </c>
      <c r="E113" s="32" t="n">
        <f aca="false">SUM(E114:E118)</f>
        <v>1768521.77</v>
      </c>
      <c r="F113" s="32" t="n">
        <f aca="false">SUM(F114:F118)</f>
        <v>2185400</v>
      </c>
      <c r="G113" s="32" t="n">
        <f aca="false">F113-D113</f>
        <v>20000</v>
      </c>
      <c r="H113" s="33" t="n">
        <f aca="false">F113/D113*100</f>
        <v>100.923616883717</v>
      </c>
    </row>
    <row r="114" customFormat="false" ht="20.1" hidden="false" customHeight="true" outlineLevel="0" collapsed="false">
      <c r="A114" s="19" t="n">
        <v>32341</v>
      </c>
      <c r="B114" s="19" t="s">
        <v>155</v>
      </c>
      <c r="C114" s="20" t="n">
        <v>200000</v>
      </c>
      <c r="D114" s="20" t="n">
        <v>200000</v>
      </c>
      <c r="E114" s="20" t="n">
        <v>198741.47</v>
      </c>
      <c r="F114" s="20" t="n">
        <v>220000</v>
      </c>
      <c r="G114" s="20" t="n">
        <f aca="false">F114-D114</f>
        <v>20000</v>
      </c>
      <c r="H114" s="21" t="n">
        <f aca="false">F114/D114*100</f>
        <v>110</v>
      </c>
    </row>
    <row r="115" customFormat="false" ht="20.1" hidden="false" customHeight="true" outlineLevel="0" collapsed="false">
      <c r="A115" s="19" t="n">
        <v>32342</v>
      </c>
      <c r="B115" s="19" t="s">
        <v>156</v>
      </c>
      <c r="C115" s="20" t="n">
        <v>600000</v>
      </c>
      <c r="D115" s="20" t="n">
        <v>600000</v>
      </c>
      <c r="E115" s="20" t="n">
        <v>455311.7</v>
      </c>
      <c r="F115" s="20" t="n">
        <v>600000</v>
      </c>
      <c r="G115" s="20" t="n">
        <f aca="false">F115-D115</f>
        <v>0</v>
      </c>
      <c r="H115" s="21" t="n">
        <f aca="false">F115/D115*100</f>
        <v>100</v>
      </c>
    </row>
    <row r="116" customFormat="false" ht="20.1" hidden="false" customHeight="true" outlineLevel="0" collapsed="false">
      <c r="A116" s="19" t="n">
        <v>32344</v>
      </c>
      <c r="B116" s="19" t="s">
        <v>157</v>
      </c>
      <c r="C116" s="20" t="n">
        <v>23350</v>
      </c>
      <c r="D116" s="20" t="n">
        <v>23400</v>
      </c>
      <c r="E116" s="20" t="n">
        <v>13887.9</v>
      </c>
      <c r="F116" s="20" t="n">
        <v>23400</v>
      </c>
      <c r="G116" s="20" t="n">
        <f aca="false">F116-D116</f>
        <v>0</v>
      </c>
      <c r="H116" s="21" t="n">
        <f aca="false">F116/D116*100</f>
        <v>100</v>
      </c>
    </row>
    <row r="117" customFormat="false" ht="20.1" hidden="false" customHeight="true" outlineLevel="0" collapsed="false">
      <c r="A117" s="19" t="n">
        <v>32347</v>
      </c>
      <c r="B117" s="19" t="s">
        <v>158</v>
      </c>
      <c r="C117" s="20" t="n">
        <v>10000</v>
      </c>
      <c r="D117" s="20" t="n">
        <v>10000</v>
      </c>
      <c r="E117" s="20" t="n">
        <v>11476.65</v>
      </c>
      <c r="F117" s="20" t="n">
        <v>10000</v>
      </c>
      <c r="G117" s="20" t="n">
        <f aca="false">F117-D117</f>
        <v>0</v>
      </c>
      <c r="H117" s="21" t="n">
        <f aca="false">F117/D117*100</f>
        <v>100</v>
      </c>
    </row>
    <row r="118" customFormat="false" ht="20.1" hidden="false" customHeight="true" outlineLevel="0" collapsed="false">
      <c r="A118" s="16" t="n">
        <v>32349</v>
      </c>
      <c r="B118" s="16" t="s">
        <v>159</v>
      </c>
      <c r="C118" s="17" t="n">
        <f aca="false">SUM(C119:C122)</f>
        <v>1331750</v>
      </c>
      <c r="D118" s="17" t="n">
        <f aca="false">SUM(D119:D122)</f>
        <v>1332000</v>
      </c>
      <c r="E118" s="17" t="n">
        <f aca="false">SUM(E119:E122)</f>
        <v>1089104.05</v>
      </c>
      <c r="F118" s="17" t="n">
        <f aca="false">SUM(F119:F122)</f>
        <v>1332000</v>
      </c>
      <c r="G118" s="17" t="n">
        <f aca="false">F118-D118</f>
        <v>0</v>
      </c>
      <c r="H118" s="18" t="n">
        <f aca="false">F118/D118*100</f>
        <v>100</v>
      </c>
    </row>
    <row r="119" customFormat="false" ht="20.1" hidden="false" customHeight="true" outlineLevel="0" collapsed="false">
      <c r="A119" s="19" t="n">
        <v>323490</v>
      </c>
      <c r="B119" s="19" t="s">
        <v>160</v>
      </c>
      <c r="C119" s="34" t="n">
        <v>1200000</v>
      </c>
      <c r="D119" s="34" t="n">
        <v>1200000</v>
      </c>
      <c r="E119" s="20" t="n">
        <v>1018999.12</v>
      </c>
      <c r="F119" s="20" t="n">
        <v>1200000</v>
      </c>
      <c r="G119" s="20" t="n">
        <f aca="false">F119-D119</f>
        <v>0</v>
      </c>
      <c r="H119" s="21" t="n">
        <f aca="false">F119/D119*100</f>
        <v>100</v>
      </c>
    </row>
    <row r="120" customFormat="false" ht="20.1" hidden="false" customHeight="true" outlineLevel="0" collapsed="false">
      <c r="A120" s="19" t="n">
        <v>323492</v>
      </c>
      <c r="B120" s="19" t="s">
        <v>161</v>
      </c>
      <c r="C120" s="34" t="n">
        <v>116750</v>
      </c>
      <c r="D120" s="34" t="n">
        <v>117000</v>
      </c>
      <c r="E120" s="20" t="n">
        <v>54888.09</v>
      </c>
      <c r="F120" s="20" t="n">
        <v>117000</v>
      </c>
      <c r="G120" s="20" t="n">
        <f aca="false">F120-D120</f>
        <v>0</v>
      </c>
      <c r="H120" s="21" t="n">
        <f aca="false">F120/D120*100</f>
        <v>100</v>
      </c>
    </row>
    <row r="121" customFormat="false" ht="20.1" hidden="false" customHeight="true" outlineLevel="0" collapsed="false">
      <c r="A121" s="19" t="n">
        <v>323493</v>
      </c>
      <c r="B121" s="19" t="s">
        <v>162</v>
      </c>
      <c r="C121" s="34" t="n">
        <v>15000</v>
      </c>
      <c r="D121" s="34" t="n">
        <v>15000</v>
      </c>
      <c r="E121" s="20" t="n">
        <v>10846.56</v>
      </c>
      <c r="F121" s="20" t="n">
        <v>15000</v>
      </c>
      <c r="G121" s="20" t="n">
        <f aca="false">F121-D121</f>
        <v>0</v>
      </c>
      <c r="H121" s="21" t="n">
        <f aca="false">F121/D121*100</f>
        <v>100</v>
      </c>
    </row>
    <row r="122" customFormat="false" ht="20.1" hidden="false" customHeight="true" outlineLevel="0" collapsed="false">
      <c r="A122" s="19" t="n">
        <v>323495</v>
      </c>
      <c r="B122" s="19" t="s">
        <v>163</v>
      </c>
      <c r="C122" s="20" t="n">
        <v>0</v>
      </c>
      <c r="D122" s="20" t="n">
        <v>0</v>
      </c>
      <c r="E122" s="20" t="n">
        <v>4370.28</v>
      </c>
      <c r="F122" s="20" t="n">
        <v>0</v>
      </c>
      <c r="G122" s="20" t="n">
        <f aca="false">F122-D122</f>
        <v>0</v>
      </c>
      <c r="H122" s="21" t="e">
        <f aca="false">F122/D122*100</f>
        <v>#DIV/0!</v>
      </c>
    </row>
    <row r="123" customFormat="false" ht="20.1" hidden="false" customHeight="true" outlineLevel="0" collapsed="false">
      <c r="A123" s="31" t="n">
        <v>3235</v>
      </c>
      <c r="B123" s="31" t="s">
        <v>164</v>
      </c>
      <c r="C123" s="32" t="n">
        <f aca="false">SUM(C124:C126)</f>
        <v>291875</v>
      </c>
      <c r="D123" s="32" t="n">
        <f aca="false">SUM(D124:D126)</f>
        <v>274950</v>
      </c>
      <c r="E123" s="32" t="n">
        <f aca="false">SUM(E124:E126)</f>
        <v>335183.8</v>
      </c>
      <c r="F123" s="32" t="n">
        <f aca="false">SUM(F124:F126)</f>
        <v>274950</v>
      </c>
      <c r="G123" s="32" t="n">
        <f aca="false">F123-D123</f>
        <v>0</v>
      </c>
      <c r="H123" s="33" t="n">
        <f aca="false">F123/D123*100</f>
        <v>100</v>
      </c>
    </row>
    <row r="124" customFormat="false" ht="20.1" hidden="false" customHeight="true" outlineLevel="0" collapsed="false">
      <c r="A124" s="19" t="n">
        <v>32353</v>
      </c>
      <c r="B124" s="19" t="s">
        <v>165</v>
      </c>
      <c r="C124" s="34" t="n">
        <v>291875</v>
      </c>
      <c r="D124" s="34" t="n">
        <v>152100</v>
      </c>
      <c r="E124" s="20" t="n">
        <v>143859.55</v>
      </c>
      <c r="F124" s="20" t="n">
        <v>152100</v>
      </c>
      <c r="G124" s="20" t="n">
        <f aca="false">F124-D124</f>
        <v>0</v>
      </c>
      <c r="H124" s="21" t="n">
        <f aca="false">F124/D124*100</f>
        <v>100</v>
      </c>
    </row>
    <row r="125" customFormat="false" ht="20.1" hidden="false" customHeight="true" outlineLevel="0" collapsed="false">
      <c r="A125" s="19" t="n">
        <v>32354</v>
      </c>
      <c r="B125" s="19" t="s">
        <v>166</v>
      </c>
      <c r="C125" s="20" t="n">
        <v>0</v>
      </c>
      <c r="D125" s="20" t="n">
        <v>0</v>
      </c>
      <c r="E125" s="20" t="n">
        <v>46066.87</v>
      </c>
      <c r="F125" s="20" t="n">
        <v>0</v>
      </c>
      <c r="G125" s="20" t="n">
        <f aca="false">F125-D125</f>
        <v>0</v>
      </c>
      <c r="H125" s="21" t="e">
        <f aca="false">F125/D125*100</f>
        <v>#DIV/0!</v>
      </c>
    </row>
    <row r="126" customFormat="false" ht="20.1" hidden="false" customHeight="true" outlineLevel="0" collapsed="false">
      <c r="A126" s="19" t="n">
        <v>32359</v>
      </c>
      <c r="B126" s="19" t="s">
        <v>167</v>
      </c>
      <c r="C126" s="34" t="n">
        <v>0</v>
      </c>
      <c r="D126" s="34" t="n">
        <v>122850</v>
      </c>
      <c r="E126" s="20" t="n">
        <v>145257.38</v>
      </c>
      <c r="F126" s="20" t="n">
        <v>122850</v>
      </c>
      <c r="G126" s="20" t="n">
        <f aca="false">F126-D126</f>
        <v>0</v>
      </c>
      <c r="H126" s="21" t="n">
        <f aca="false">F126/D126*100</f>
        <v>100</v>
      </c>
    </row>
    <row r="127" customFormat="false" ht="20.1" hidden="false" customHeight="true" outlineLevel="0" collapsed="false">
      <c r="A127" s="31" t="n">
        <v>3236</v>
      </c>
      <c r="B127" s="31" t="s">
        <v>168</v>
      </c>
      <c r="C127" s="32" t="n">
        <f aca="false">C128+C129+C132</f>
        <v>1687500</v>
      </c>
      <c r="D127" s="32" t="n">
        <f aca="false">D128+D129+D132</f>
        <v>1927200</v>
      </c>
      <c r="E127" s="32" t="n">
        <f aca="false">E128+E129+E132</f>
        <v>1625482.04</v>
      </c>
      <c r="F127" s="32" t="n">
        <f aca="false">F128+F129+F132</f>
        <v>2907700</v>
      </c>
      <c r="G127" s="32" t="n">
        <f aca="false">F127-D127</f>
        <v>980500</v>
      </c>
      <c r="H127" s="33" t="n">
        <f aca="false">F127/D127*100</f>
        <v>150.876919883769</v>
      </c>
    </row>
    <row r="128" customFormat="false" ht="20.1" hidden="false" customHeight="true" outlineLevel="0" collapsed="false">
      <c r="A128" s="16" t="n">
        <v>32361</v>
      </c>
      <c r="B128" s="16" t="s">
        <v>169</v>
      </c>
      <c r="C128" s="17" t="n">
        <v>0</v>
      </c>
      <c r="D128" s="17" t="n">
        <v>239700</v>
      </c>
      <c r="E128" s="17" t="n">
        <v>23735</v>
      </c>
      <c r="F128" s="17" t="n">
        <v>222300</v>
      </c>
      <c r="G128" s="17" t="n">
        <f aca="false">F128-D128</f>
        <v>-17400</v>
      </c>
      <c r="H128" s="18" t="n">
        <f aca="false">F128/D128*100</f>
        <v>92.7409261576971</v>
      </c>
    </row>
    <row r="129" customFormat="false" ht="20.1" hidden="false" customHeight="true" outlineLevel="0" collapsed="false">
      <c r="A129" s="16" t="n">
        <v>32363</v>
      </c>
      <c r="B129" s="16" t="s">
        <v>170</v>
      </c>
      <c r="C129" s="17" t="n">
        <f aca="false">SUM(C130:C131)</f>
        <v>1375000</v>
      </c>
      <c r="D129" s="17" t="n">
        <f aca="false">SUM(D130:D131)</f>
        <v>1375000</v>
      </c>
      <c r="E129" s="17" t="n">
        <f aca="false">SUM(E130:E131)</f>
        <v>1430997.04</v>
      </c>
      <c r="F129" s="17" t="n">
        <f aca="false">SUM(F130:F131)</f>
        <v>2372900</v>
      </c>
      <c r="G129" s="17" t="n">
        <f aca="false">F129-D129</f>
        <v>997900</v>
      </c>
      <c r="H129" s="18" t="n">
        <f aca="false">F129/D129*100</f>
        <v>172.574545454545</v>
      </c>
    </row>
    <row r="130" customFormat="false" ht="20.1" hidden="false" customHeight="true" outlineLevel="0" collapsed="false">
      <c r="A130" s="19" t="n">
        <v>323630</v>
      </c>
      <c r="B130" s="19" t="s">
        <v>171</v>
      </c>
      <c r="C130" s="20" t="n">
        <v>1250000</v>
      </c>
      <c r="D130" s="20" t="n">
        <v>1250000</v>
      </c>
      <c r="E130" s="20" t="n">
        <v>1304957</v>
      </c>
      <c r="F130" s="20" t="n">
        <v>2247900</v>
      </c>
      <c r="G130" s="20" t="n">
        <f aca="false">F130-D130</f>
        <v>997900</v>
      </c>
      <c r="H130" s="21" t="n">
        <f aca="false">F130/D130*100</f>
        <v>179.832</v>
      </c>
    </row>
    <row r="131" customFormat="false" ht="20.1" hidden="false" customHeight="true" outlineLevel="0" collapsed="false">
      <c r="A131" s="19" t="n">
        <v>323631</v>
      </c>
      <c r="B131" s="19" t="s">
        <v>172</v>
      </c>
      <c r="C131" s="20" t="n">
        <v>125000</v>
      </c>
      <c r="D131" s="20" t="n">
        <v>125000</v>
      </c>
      <c r="E131" s="20" t="n">
        <v>126040.04</v>
      </c>
      <c r="F131" s="20" t="n">
        <v>125000</v>
      </c>
      <c r="G131" s="20" t="n">
        <f aca="false">F131-D131</f>
        <v>0</v>
      </c>
      <c r="H131" s="21" t="n">
        <f aca="false">F131/D131*100</f>
        <v>100</v>
      </c>
    </row>
    <row r="132" customFormat="false" ht="20.1" hidden="false" customHeight="true" outlineLevel="0" collapsed="false">
      <c r="A132" s="16" t="n">
        <v>32369</v>
      </c>
      <c r="B132" s="16" t="s">
        <v>173</v>
      </c>
      <c r="C132" s="17" t="n">
        <f aca="false">C133</f>
        <v>312500</v>
      </c>
      <c r="D132" s="17" t="n">
        <f aca="false">D133</f>
        <v>312500</v>
      </c>
      <c r="E132" s="17" t="n">
        <f aca="false">E133</f>
        <v>170750</v>
      </c>
      <c r="F132" s="17" t="n">
        <f aca="false">F133</f>
        <v>312500</v>
      </c>
      <c r="G132" s="17" t="n">
        <f aca="false">F132-D132</f>
        <v>0</v>
      </c>
      <c r="H132" s="18" t="n">
        <f aca="false">F132/D132*100</f>
        <v>100</v>
      </c>
    </row>
    <row r="133" customFormat="false" ht="20.1" hidden="false" customHeight="true" outlineLevel="0" collapsed="false">
      <c r="A133" s="19" t="n">
        <v>323691</v>
      </c>
      <c r="B133" s="19" t="s">
        <v>174</v>
      </c>
      <c r="C133" s="20" t="n">
        <v>312500</v>
      </c>
      <c r="D133" s="20" t="n">
        <v>312500</v>
      </c>
      <c r="E133" s="20" t="n">
        <v>170750</v>
      </c>
      <c r="F133" s="20" t="n">
        <v>312500</v>
      </c>
      <c r="G133" s="20" t="n">
        <f aca="false">F133-D133</f>
        <v>0</v>
      </c>
      <c r="H133" s="21" t="n">
        <f aca="false">F133/D133*100</f>
        <v>100</v>
      </c>
    </row>
    <row r="134" customFormat="false" ht="20.1" hidden="false" customHeight="true" outlineLevel="0" collapsed="false">
      <c r="A134" s="31" t="n">
        <v>3237</v>
      </c>
      <c r="B134" s="31" t="s">
        <v>175</v>
      </c>
      <c r="C134" s="32" t="n">
        <f aca="false">SUM(C135:C139)</f>
        <v>970225</v>
      </c>
      <c r="D134" s="32" t="n">
        <f aca="false">SUM(D135:D139)</f>
        <v>1010510</v>
      </c>
      <c r="E134" s="32" t="n">
        <f aca="false">SUM(E135:E139)</f>
        <v>531836.02</v>
      </c>
      <c r="F134" s="32" t="n">
        <f aca="false">SUM(F135:F139)</f>
        <v>987900</v>
      </c>
      <c r="G134" s="32" t="n">
        <f aca="false">F134-D134</f>
        <v>-22610</v>
      </c>
      <c r="H134" s="33" t="n">
        <f aca="false">F134/D134*100</f>
        <v>97.7625159572889</v>
      </c>
    </row>
    <row r="135" customFormat="false" ht="20.1" hidden="false" customHeight="true" outlineLevel="0" collapsed="false">
      <c r="A135" s="19" t="n">
        <v>32371</v>
      </c>
      <c r="B135" s="19" t="s">
        <v>176</v>
      </c>
      <c r="C135" s="20"/>
      <c r="D135" s="20" t="n">
        <v>1000</v>
      </c>
      <c r="E135" s="20" t="n">
        <v>5040.96</v>
      </c>
      <c r="F135" s="20" t="n">
        <v>0</v>
      </c>
      <c r="G135" s="20" t="n">
        <f aca="false">F135-D135</f>
        <v>-1000</v>
      </c>
      <c r="H135" s="21" t="n">
        <f aca="false">F135/D135*100</f>
        <v>0</v>
      </c>
    </row>
    <row r="136" customFormat="false" ht="20.1" hidden="false" customHeight="true" outlineLevel="0" collapsed="false">
      <c r="A136" s="19" t="n">
        <v>32372</v>
      </c>
      <c r="B136" s="19" t="s">
        <v>177</v>
      </c>
      <c r="C136" s="20" t="n">
        <v>200000</v>
      </c>
      <c r="D136" s="20" t="n">
        <v>200000</v>
      </c>
      <c r="E136" s="20" t="n">
        <v>298123.6</v>
      </c>
      <c r="F136" s="20" t="n">
        <v>200000</v>
      </c>
      <c r="G136" s="20" t="n">
        <f aca="false">F136-D136</f>
        <v>0</v>
      </c>
      <c r="H136" s="21" t="n">
        <f aca="false">F136/D136*100</f>
        <v>100</v>
      </c>
    </row>
    <row r="137" customFormat="false" ht="20.1" hidden="false" customHeight="true" outlineLevel="0" collapsed="false">
      <c r="A137" s="19" t="n">
        <v>32373</v>
      </c>
      <c r="B137" s="19" t="s">
        <v>178</v>
      </c>
      <c r="C137" s="20" t="n">
        <v>233500</v>
      </c>
      <c r="D137" s="20" t="n">
        <v>234000</v>
      </c>
      <c r="E137" s="20" t="n">
        <v>93806.7</v>
      </c>
      <c r="F137" s="20" t="n">
        <v>234000</v>
      </c>
      <c r="G137" s="20" t="n">
        <f aca="false">F137-D137</f>
        <v>0</v>
      </c>
      <c r="H137" s="21" t="n">
        <f aca="false">F137/D137*100</f>
        <v>100</v>
      </c>
    </row>
    <row r="138" customFormat="false" ht="20.1" hidden="false" customHeight="true" outlineLevel="0" collapsed="false">
      <c r="A138" s="19" t="n">
        <v>32377</v>
      </c>
      <c r="B138" s="19" t="s">
        <v>179</v>
      </c>
      <c r="C138" s="20" t="n">
        <v>20000</v>
      </c>
      <c r="D138" s="20" t="n">
        <v>20000</v>
      </c>
      <c r="E138" s="20" t="n">
        <v>29235.76</v>
      </c>
      <c r="F138" s="20" t="n">
        <v>20000</v>
      </c>
      <c r="G138" s="20" t="n">
        <f aca="false">F138-D138</f>
        <v>0</v>
      </c>
      <c r="H138" s="21" t="n">
        <f aca="false">F138/D138*100</f>
        <v>100</v>
      </c>
    </row>
    <row r="139" customFormat="false" ht="20.1" hidden="false" customHeight="true" outlineLevel="0" collapsed="false">
      <c r="A139" s="16" t="n">
        <v>32379</v>
      </c>
      <c r="B139" s="16" t="s">
        <v>180</v>
      </c>
      <c r="C139" s="17" t="n">
        <f aca="false">SUM(C140:C146)</f>
        <v>516725</v>
      </c>
      <c r="D139" s="17" t="n">
        <f aca="false">SUM(D140:D146)</f>
        <v>555510</v>
      </c>
      <c r="E139" s="17" t="n">
        <f aca="false">SUM(E140:E146)</f>
        <v>105629</v>
      </c>
      <c r="F139" s="17" t="n">
        <f aca="false">SUM(F140:F146)</f>
        <v>533900</v>
      </c>
      <c r="G139" s="17" t="n">
        <f aca="false">F139-D139</f>
        <v>-21610</v>
      </c>
      <c r="H139" s="18" t="n">
        <f aca="false">F139/D139*100</f>
        <v>96.1098810102428</v>
      </c>
    </row>
    <row r="140" customFormat="false" ht="20.1" hidden="false" customHeight="true" outlineLevel="0" collapsed="false">
      <c r="A140" s="19" t="n">
        <v>323791</v>
      </c>
      <c r="B140" s="19" t="s">
        <v>181</v>
      </c>
      <c r="C140" s="20" t="n">
        <v>81725</v>
      </c>
      <c r="D140" s="20" t="n">
        <v>120510</v>
      </c>
      <c r="E140" s="20" t="n">
        <v>16029</v>
      </c>
      <c r="F140" s="20" t="n">
        <v>81900</v>
      </c>
      <c r="G140" s="20" t="n">
        <f aca="false">F140-D140</f>
        <v>-38610</v>
      </c>
      <c r="H140" s="21" t="n">
        <f aca="false">F140/D140*100</f>
        <v>67.9611650485437</v>
      </c>
    </row>
    <row r="141" customFormat="false" ht="20.1" hidden="false" customHeight="true" outlineLevel="0" collapsed="false">
      <c r="A141" s="19" t="n">
        <v>323792</v>
      </c>
      <c r="B141" s="19" t="s">
        <v>182</v>
      </c>
      <c r="C141" s="20" t="n">
        <v>50000</v>
      </c>
      <c r="D141" s="20" t="n">
        <v>50000</v>
      </c>
      <c r="E141" s="20" t="n">
        <v>18330</v>
      </c>
      <c r="F141" s="20" t="n">
        <v>58500</v>
      </c>
      <c r="G141" s="20" t="n">
        <f aca="false">F141-D141</f>
        <v>8500</v>
      </c>
      <c r="H141" s="21" t="n">
        <f aca="false">F141/D141*100</f>
        <v>117</v>
      </c>
    </row>
    <row r="142" customFormat="false" ht="20.1" hidden="false" customHeight="true" outlineLevel="0" collapsed="false">
      <c r="A142" s="19" t="n">
        <v>323793</v>
      </c>
      <c r="B142" s="19" t="s">
        <v>183</v>
      </c>
      <c r="C142" s="20" t="n">
        <v>50000</v>
      </c>
      <c r="D142" s="20" t="n">
        <v>50000</v>
      </c>
      <c r="E142" s="20" t="n">
        <v>0</v>
      </c>
      <c r="F142" s="20" t="n">
        <v>58500</v>
      </c>
      <c r="G142" s="20" t="n">
        <f aca="false">F142-D142</f>
        <v>8500</v>
      </c>
      <c r="H142" s="21" t="n">
        <f aca="false">F142/D142*100</f>
        <v>117</v>
      </c>
    </row>
    <row r="143" customFormat="false" ht="20.1" hidden="false" customHeight="true" outlineLevel="0" collapsed="false">
      <c r="A143" s="19" t="n">
        <v>323795</v>
      </c>
      <c r="B143" s="19" t="s">
        <v>184</v>
      </c>
      <c r="C143" s="20" t="n">
        <v>35000</v>
      </c>
      <c r="D143" s="20" t="n">
        <v>35000</v>
      </c>
      <c r="E143" s="20" t="n">
        <v>0</v>
      </c>
      <c r="F143" s="20" t="n">
        <v>35000</v>
      </c>
      <c r="G143" s="20" t="n">
        <f aca="false">F143-D143</f>
        <v>0</v>
      </c>
      <c r="H143" s="21" t="n">
        <f aca="false">F143/D143*100</f>
        <v>100</v>
      </c>
    </row>
    <row r="144" customFormat="false" ht="20.1" hidden="false" customHeight="true" outlineLevel="0" collapsed="false">
      <c r="A144" s="19" t="n">
        <v>323796</v>
      </c>
      <c r="B144" s="19" t="s">
        <v>185</v>
      </c>
      <c r="C144" s="20" t="n">
        <v>150000</v>
      </c>
      <c r="D144" s="20" t="n">
        <v>150000</v>
      </c>
      <c r="E144" s="20" t="n">
        <v>7020</v>
      </c>
      <c r="F144" s="20" t="n">
        <v>150000</v>
      </c>
      <c r="G144" s="20" t="n">
        <f aca="false">F144-D144</f>
        <v>0</v>
      </c>
      <c r="H144" s="21" t="n">
        <f aca="false">F144/D144*100</f>
        <v>100</v>
      </c>
    </row>
    <row r="145" customFormat="false" ht="20.1" hidden="false" customHeight="true" outlineLevel="0" collapsed="false">
      <c r="A145" s="19" t="n">
        <v>323797</v>
      </c>
      <c r="B145" s="19" t="s">
        <v>186</v>
      </c>
      <c r="C145" s="20" t="n">
        <v>0</v>
      </c>
      <c r="D145" s="20" t="n">
        <v>0</v>
      </c>
      <c r="E145" s="20" t="n">
        <v>29250</v>
      </c>
      <c r="F145" s="20" t="n">
        <v>0</v>
      </c>
      <c r="G145" s="20" t="n">
        <f aca="false">F145-D145</f>
        <v>0</v>
      </c>
      <c r="H145" s="21" t="e">
        <f aca="false">F145/D145*100</f>
        <v>#DIV/0!</v>
      </c>
    </row>
    <row r="146" customFormat="false" ht="20.1" hidden="false" customHeight="true" outlineLevel="0" collapsed="false">
      <c r="A146" s="19" t="n">
        <v>323799</v>
      </c>
      <c r="B146" s="19" t="s">
        <v>187</v>
      </c>
      <c r="C146" s="20" t="n">
        <v>150000</v>
      </c>
      <c r="D146" s="20" t="n">
        <v>150000</v>
      </c>
      <c r="E146" s="20" t="n">
        <v>35000</v>
      </c>
      <c r="F146" s="20" t="n">
        <v>150000</v>
      </c>
      <c r="G146" s="20" t="n">
        <f aca="false">F146-D146</f>
        <v>0</v>
      </c>
      <c r="H146" s="21" t="n">
        <f aca="false">F146/D146*100</f>
        <v>100</v>
      </c>
    </row>
    <row r="147" customFormat="false" ht="20.1" hidden="false" customHeight="true" outlineLevel="0" collapsed="false">
      <c r="A147" s="31" t="n">
        <v>3238</v>
      </c>
      <c r="B147" s="31" t="s">
        <v>188</v>
      </c>
      <c r="C147" s="32" t="n">
        <f aca="false">SUM(C148:C150)</f>
        <v>1325868</v>
      </c>
      <c r="D147" s="32" t="n">
        <f aca="false">SUM(D148:D150)</f>
        <v>1485970</v>
      </c>
      <c r="E147" s="32" t="n">
        <f aca="false">SUM(E148:E150)</f>
        <v>1203248.67</v>
      </c>
      <c r="F147" s="32" t="n">
        <f aca="false">SUM(F148:F150)</f>
        <v>1485970</v>
      </c>
      <c r="G147" s="32" t="n">
        <f aca="false">F147-D147</f>
        <v>0</v>
      </c>
      <c r="H147" s="33" t="n">
        <f aca="false">F147/D147*100</f>
        <v>100</v>
      </c>
    </row>
    <row r="148" customFormat="false" ht="20.1" hidden="false" customHeight="true" outlineLevel="0" collapsed="false">
      <c r="A148" s="19" t="n">
        <v>32381</v>
      </c>
      <c r="B148" s="19" t="s">
        <v>189</v>
      </c>
      <c r="C148" s="20" t="n">
        <v>0</v>
      </c>
      <c r="D148" s="20" t="n">
        <v>0</v>
      </c>
      <c r="E148" s="20" t="n">
        <v>375</v>
      </c>
      <c r="F148" s="20" t="n">
        <v>0</v>
      </c>
      <c r="G148" s="20" t="n">
        <f aca="false">F148-D148</f>
        <v>0</v>
      </c>
      <c r="H148" s="21" t="e">
        <f aca="false">F148/D148*100</f>
        <v>#DIV/0!</v>
      </c>
    </row>
    <row r="149" customFormat="false" ht="20.1" hidden="false" customHeight="true" outlineLevel="0" collapsed="false">
      <c r="A149" s="19" t="n">
        <v>32382</v>
      </c>
      <c r="B149" s="19" t="s">
        <v>190</v>
      </c>
      <c r="C149" s="20" t="n">
        <v>1075868</v>
      </c>
      <c r="D149" s="20" t="n">
        <v>1076470</v>
      </c>
      <c r="E149" s="20" t="n">
        <v>933348.25</v>
      </c>
      <c r="F149" s="20" t="n">
        <v>1076470</v>
      </c>
      <c r="G149" s="20" t="n">
        <f aca="false">F149-D149</f>
        <v>0</v>
      </c>
      <c r="H149" s="21" t="n">
        <f aca="false">F149/D149*100</f>
        <v>100</v>
      </c>
    </row>
    <row r="150" customFormat="false" ht="20.1" hidden="false" customHeight="true" outlineLevel="0" collapsed="false">
      <c r="A150" s="19" t="n">
        <v>32389</v>
      </c>
      <c r="B150" s="19" t="s">
        <v>191</v>
      </c>
      <c r="C150" s="20" t="n">
        <v>250000</v>
      </c>
      <c r="D150" s="20" t="n">
        <v>409500</v>
      </c>
      <c r="E150" s="20" t="n">
        <v>269525.42</v>
      </c>
      <c r="F150" s="20" t="n">
        <v>409500</v>
      </c>
      <c r="G150" s="20" t="n">
        <f aca="false">F150-D150</f>
        <v>0</v>
      </c>
      <c r="H150" s="21" t="n">
        <f aca="false">F150/D150*100</f>
        <v>100</v>
      </c>
    </row>
    <row r="151" customFormat="false" ht="20.1" hidden="false" customHeight="true" outlineLevel="0" collapsed="false">
      <c r="A151" s="31" t="n">
        <v>3239</v>
      </c>
      <c r="B151" s="31" t="s">
        <v>192</v>
      </c>
      <c r="C151" s="32" t="n">
        <f aca="false">SUM(C152:C157)</f>
        <v>1841863</v>
      </c>
      <c r="D151" s="32" t="n">
        <f aca="false">SUM(D152:D157)</f>
        <v>1844950</v>
      </c>
      <c r="E151" s="32" t="n">
        <f aca="false">SUM(E152:E157)</f>
        <v>1391423.56</v>
      </c>
      <c r="F151" s="32" t="n">
        <f aca="false">SUM(F152:F157)</f>
        <v>1786280</v>
      </c>
      <c r="G151" s="32" t="n">
        <f aca="false">F151-D151</f>
        <v>-58670</v>
      </c>
      <c r="H151" s="33" t="n">
        <f aca="false">F151/D151*100</f>
        <v>96.8199680208136</v>
      </c>
    </row>
    <row r="152" customFormat="false" ht="20.1" hidden="false" customHeight="true" outlineLevel="0" collapsed="false">
      <c r="A152" s="35" t="n">
        <v>32391</v>
      </c>
      <c r="B152" s="35" t="s">
        <v>193</v>
      </c>
      <c r="C152" s="36" t="n">
        <v>280200</v>
      </c>
      <c r="D152" s="36" t="n">
        <v>280800</v>
      </c>
      <c r="E152" s="20" t="n">
        <v>256028.3</v>
      </c>
      <c r="F152" s="20" t="n">
        <v>280800</v>
      </c>
      <c r="G152" s="20" t="n">
        <f aca="false">F152-D152</f>
        <v>0</v>
      </c>
      <c r="H152" s="21" t="n">
        <f aca="false">F152/D152*100</f>
        <v>100</v>
      </c>
    </row>
    <row r="153" customFormat="false" ht="20.1" hidden="false" customHeight="true" outlineLevel="0" collapsed="false">
      <c r="A153" s="19" t="n">
        <v>32393</v>
      </c>
      <c r="B153" s="19" t="s">
        <v>194</v>
      </c>
      <c r="C153" s="20" t="n">
        <v>0</v>
      </c>
      <c r="D153" s="20" t="n">
        <v>0</v>
      </c>
      <c r="E153" s="20" t="n">
        <v>323.67</v>
      </c>
      <c r="F153" s="20" t="n">
        <v>0</v>
      </c>
      <c r="G153" s="20" t="n">
        <f aca="false">F153-D153</f>
        <v>0</v>
      </c>
      <c r="H153" s="21" t="e">
        <f aca="false">F153/D153*100</f>
        <v>#DIV/0!</v>
      </c>
    </row>
    <row r="154" customFormat="false" ht="20.1" hidden="false" customHeight="true" outlineLevel="0" collapsed="false">
      <c r="A154" s="19" t="n">
        <v>32394</v>
      </c>
      <c r="B154" s="19" t="s">
        <v>195</v>
      </c>
      <c r="C154" s="20" t="n">
        <v>50000</v>
      </c>
      <c r="D154" s="20" t="n">
        <v>50000</v>
      </c>
      <c r="E154" s="20" t="n">
        <v>32545.09</v>
      </c>
      <c r="F154" s="20" t="n">
        <v>50000</v>
      </c>
      <c r="G154" s="20" t="n">
        <f aca="false">F154-D154</f>
        <v>0</v>
      </c>
      <c r="H154" s="21" t="n">
        <f aca="false">F154/D154*100</f>
        <v>100</v>
      </c>
    </row>
    <row r="155" customFormat="false" ht="20.1" hidden="false" customHeight="true" outlineLevel="0" collapsed="false">
      <c r="A155" s="19" t="n">
        <v>32395</v>
      </c>
      <c r="B155" s="19" t="s">
        <v>196</v>
      </c>
      <c r="C155" s="20" t="n">
        <v>753038</v>
      </c>
      <c r="D155" s="20" t="n">
        <v>754650</v>
      </c>
      <c r="E155" s="20" t="n">
        <v>456817.38</v>
      </c>
      <c r="F155" s="20" t="n">
        <v>754650</v>
      </c>
      <c r="G155" s="20" t="n">
        <f aca="false">F155-D155</f>
        <v>0</v>
      </c>
      <c r="H155" s="21" t="n">
        <f aca="false">F155/D155*100</f>
        <v>100</v>
      </c>
    </row>
    <row r="156" s="37" customFormat="true" ht="20.1" hidden="false" customHeight="true" outlineLevel="0" collapsed="false">
      <c r="A156" s="19" t="n">
        <v>32396</v>
      </c>
      <c r="B156" s="19" t="s">
        <v>197</v>
      </c>
      <c r="C156" s="20" t="n">
        <v>408625</v>
      </c>
      <c r="D156" s="20" t="n">
        <v>409500</v>
      </c>
      <c r="E156" s="20" t="n">
        <v>323414.01</v>
      </c>
      <c r="F156" s="20" t="n">
        <v>409500</v>
      </c>
      <c r="G156" s="20" t="n">
        <f aca="false">F156-D156</f>
        <v>0</v>
      </c>
      <c r="H156" s="21" t="n">
        <f aca="false">F156/D156*100</f>
        <v>100</v>
      </c>
    </row>
    <row r="157" s="37" customFormat="true" ht="20.1" hidden="false" customHeight="true" outlineLevel="0" collapsed="false">
      <c r="A157" s="19" t="n">
        <v>32399</v>
      </c>
      <c r="B157" s="19" t="s">
        <v>198</v>
      </c>
      <c r="C157" s="20" t="n">
        <v>350000</v>
      </c>
      <c r="D157" s="20" t="n">
        <v>350000</v>
      </c>
      <c r="E157" s="20" t="n">
        <v>322295.11</v>
      </c>
      <c r="F157" s="20" t="n">
        <v>291330</v>
      </c>
      <c r="G157" s="20" t="n">
        <f aca="false">F157-D157</f>
        <v>-58670</v>
      </c>
      <c r="H157" s="21" t="n">
        <f aca="false">F157/D157*100</f>
        <v>83.2371428571429</v>
      </c>
    </row>
    <row r="158" customFormat="false" ht="20.1" hidden="false" customHeight="true" outlineLevel="0" collapsed="false">
      <c r="A158" s="28" t="n">
        <v>324</v>
      </c>
      <c r="B158" s="28" t="s">
        <v>199</v>
      </c>
      <c r="C158" s="29" t="n">
        <f aca="false">C159</f>
        <v>250000</v>
      </c>
      <c r="D158" s="29" t="n">
        <f aca="false">D159</f>
        <v>250000</v>
      </c>
      <c r="E158" s="29" t="n">
        <f aca="false">E159</f>
        <v>293996.59</v>
      </c>
      <c r="F158" s="29" t="n">
        <f aca="false">F159</f>
        <v>150000</v>
      </c>
      <c r="G158" s="29" t="n">
        <f aca="false">F158-D158</f>
        <v>-100000</v>
      </c>
      <c r="H158" s="30" t="n">
        <f aca="false">F158/D158*100</f>
        <v>60</v>
      </c>
    </row>
    <row r="159" customFormat="false" ht="20.1" hidden="false" customHeight="true" outlineLevel="0" collapsed="false">
      <c r="A159" s="31" t="n">
        <v>3241</v>
      </c>
      <c r="B159" s="31" t="s">
        <v>199</v>
      </c>
      <c r="C159" s="32" t="n">
        <f aca="false">SUM(C160:C162)</f>
        <v>250000</v>
      </c>
      <c r="D159" s="32" t="n">
        <f aca="false">SUM(D160:D162)</f>
        <v>250000</v>
      </c>
      <c r="E159" s="32" t="n">
        <f aca="false">SUM(E160:E162)</f>
        <v>293996.59</v>
      </c>
      <c r="F159" s="32" t="n">
        <f aca="false">SUM(F160:F162)</f>
        <v>150000</v>
      </c>
      <c r="G159" s="32" t="n">
        <f aca="false">F159-D159</f>
        <v>-100000</v>
      </c>
      <c r="H159" s="33" t="n">
        <f aca="false">F159/D159*100</f>
        <v>60</v>
      </c>
    </row>
    <row r="160" customFormat="false" ht="20.1" hidden="false" customHeight="true" outlineLevel="0" collapsed="false">
      <c r="A160" s="19" t="n">
        <v>32411</v>
      </c>
      <c r="B160" s="19" t="s">
        <v>200</v>
      </c>
      <c r="C160" s="20" t="n">
        <v>0</v>
      </c>
      <c r="D160" s="20" t="n">
        <v>0</v>
      </c>
      <c r="E160" s="20" t="n">
        <v>5084.42</v>
      </c>
      <c r="F160" s="20" t="n">
        <v>0</v>
      </c>
      <c r="G160" s="20" t="n">
        <f aca="false">F160-D160</f>
        <v>0</v>
      </c>
      <c r="H160" s="21" t="e">
        <f aca="false">F160/D160*100</f>
        <v>#DIV/0!</v>
      </c>
    </row>
    <row r="161" customFormat="false" ht="20.1" hidden="false" customHeight="true" outlineLevel="0" collapsed="false">
      <c r="A161" s="19" t="n">
        <v>32412</v>
      </c>
      <c r="B161" s="19" t="s">
        <v>201</v>
      </c>
      <c r="C161" s="20" t="n">
        <v>250000</v>
      </c>
      <c r="D161" s="20" t="n">
        <v>250000</v>
      </c>
      <c r="E161" s="20" t="n">
        <v>280985.69</v>
      </c>
      <c r="F161" s="20" t="n">
        <v>150000</v>
      </c>
      <c r="G161" s="20" t="n">
        <f aca="false">F161-D161</f>
        <v>-100000</v>
      </c>
      <c r="H161" s="21" t="n">
        <f aca="false">F161/D161*100</f>
        <v>60</v>
      </c>
    </row>
    <row r="162" customFormat="false" ht="20.1" hidden="false" customHeight="true" outlineLevel="0" collapsed="false">
      <c r="A162" s="19" t="n">
        <v>324121</v>
      </c>
      <c r="B162" s="19" t="s">
        <v>202</v>
      </c>
      <c r="C162" s="20" t="n">
        <v>0</v>
      </c>
      <c r="D162" s="20" t="n">
        <v>0</v>
      </c>
      <c r="E162" s="20" t="n">
        <v>7926.48</v>
      </c>
      <c r="F162" s="20" t="n">
        <v>0</v>
      </c>
      <c r="G162" s="20" t="n">
        <f aca="false">F162-D162</f>
        <v>0</v>
      </c>
      <c r="H162" s="21" t="e">
        <f aca="false">F162/D162*100</f>
        <v>#DIV/0!</v>
      </c>
    </row>
    <row r="163" customFormat="false" ht="20.1" hidden="false" customHeight="true" outlineLevel="0" collapsed="false">
      <c r="A163" s="28" t="n">
        <v>329</v>
      </c>
      <c r="B163" s="28" t="s">
        <v>203</v>
      </c>
      <c r="C163" s="29" t="n">
        <f aca="false">C164+C167+C172+C174+C178+C182+C184</f>
        <v>1854246</v>
      </c>
      <c r="D163" s="29" t="n">
        <f aca="false">D164+D167+D172+D174+D178+D182+D184</f>
        <v>1892912</v>
      </c>
      <c r="E163" s="29" t="n">
        <f aca="false">E164+E167+E172+E174+E178+E182+E184</f>
        <v>1266763.27</v>
      </c>
      <c r="F163" s="29" t="n">
        <f aca="false">F164+F167+F172+F174+F178+F182+F184</f>
        <v>1517500</v>
      </c>
      <c r="G163" s="29" t="n">
        <f aca="false">F163-D163</f>
        <v>-375412</v>
      </c>
      <c r="H163" s="30" t="n">
        <f aca="false">F163/D163*100</f>
        <v>80.1674879761975</v>
      </c>
    </row>
    <row r="164" customFormat="false" ht="20.1" hidden="false" customHeight="true" outlineLevel="0" collapsed="false">
      <c r="A164" s="31" t="n">
        <v>3291</v>
      </c>
      <c r="B164" s="31" t="s">
        <v>204</v>
      </c>
      <c r="C164" s="32" t="n">
        <f aca="false">SUM(C165:C166)</f>
        <v>290000</v>
      </c>
      <c r="D164" s="32" t="n">
        <f aca="false">SUM(D165:D166)</f>
        <v>290000</v>
      </c>
      <c r="E164" s="32" t="n">
        <f aca="false">SUM(E165:E166)</f>
        <v>186082.78</v>
      </c>
      <c r="F164" s="32" t="n">
        <f aca="false">SUM(F165:F166)</f>
        <v>290000</v>
      </c>
      <c r="G164" s="32" t="n">
        <f aca="false">F164-D164</f>
        <v>0</v>
      </c>
      <c r="H164" s="33" t="n">
        <f aca="false">F164/D164*100</f>
        <v>100</v>
      </c>
    </row>
    <row r="165" customFormat="false" ht="20.1" hidden="false" customHeight="true" outlineLevel="0" collapsed="false">
      <c r="A165" s="19" t="n">
        <v>32911</v>
      </c>
      <c r="B165" s="19" t="s">
        <v>205</v>
      </c>
      <c r="C165" s="20" t="n">
        <v>90000</v>
      </c>
      <c r="D165" s="20" t="n">
        <v>90000</v>
      </c>
      <c r="E165" s="20" t="n">
        <v>71670.42</v>
      </c>
      <c r="F165" s="20" t="n">
        <v>90000</v>
      </c>
      <c r="G165" s="20" t="n">
        <f aca="false">F165-D165</f>
        <v>0</v>
      </c>
      <c r="H165" s="21" t="n">
        <f aca="false">F165/D165*100</f>
        <v>100</v>
      </c>
    </row>
    <row r="166" customFormat="false" ht="20.1" hidden="false" customHeight="true" outlineLevel="0" collapsed="false">
      <c r="A166" s="19" t="n">
        <v>32912</v>
      </c>
      <c r="B166" s="19" t="s">
        <v>206</v>
      </c>
      <c r="C166" s="20" t="n">
        <v>200000</v>
      </c>
      <c r="D166" s="20" t="n">
        <v>200000</v>
      </c>
      <c r="E166" s="20" t="n">
        <v>114412.36</v>
      </c>
      <c r="F166" s="20" t="n">
        <v>200000</v>
      </c>
      <c r="G166" s="20" t="n">
        <f aca="false">F166-D166</f>
        <v>0</v>
      </c>
      <c r="H166" s="21" t="n">
        <f aca="false">F166/D166*100</f>
        <v>100</v>
      </c>
    </row>
    <row r="167" customFormat="false" ht="20.1" hidden="false" customHeight="true" outlineLevel="0" collapsed="false">
      <c r="A167" s="31" t="n">
        <v>3292</v>
      </c>
      <c r="B167" s="31" t="s">
        <v>207</v>
      </c>
      <c r="C167" s="32" t="n">
        <f aca="false">SUM(C168:C171)</f>
        <v>425000</v>
      </c>
      <c r="D167" s="32" t="n">
        <f aca="false">SUM(D168:D171)</f>
        <v>500000</v>
      </c>
      <c r="E167" s="32" t="n">
        <f aca="false">SUM(E168:E171)</f>
        <v>393570.85</v>
      </c>
      <c r="F167" s="32" t="n">
        <f aca="false">SUM(F168:F171)</f>
        <v>500000</v>
      </c>
      <c r="G167" s="32" t="n">
        <f aca="false">F167-D167</f>
        <v>0</v>
      </c>
      <c r="H167" s="33" t="n">
        <f aca="false">F167/D167*100</f>
        <v>100</v>
      </c>
    </row>
    <row r="168" customFormat="false" ht="20.1" hidden="false" customHeight="true" outlineLevel="0" collapsed="false">
      <c r="A168" s="19" t="n">
        <v>32921</v>
      </c>
      <c r="B168" s="19" t="s">
        <v>208</v>
      </c>
      <c r="C168" s="20" t="n">
        <v>100000</v>
      </c>
      <c r="D168" s="20" t="n">
        <v>125000</v>
      </c>
      <c r="E168" s="20" t="n">
        <v>85171.54</v>
      </c>
      <c r="F168" s="20" t="n">
        <v>125000</v>
      </c>
      <c r="G168" s="20" t="n">
        <f aca="false">F168-D168</f>
        <v>0</v>
      </c>
      <c r="H168" s="21" t="n">
        <f aca="false">F168/D168*100</f>
        <v>100</v>
      </c>
    </row>
    <row r="169" customFormat="false" ht="20.1" hidden="false" customHeight="true" outlineLevel="0" collapsed="false">
      <c r="A169" s="19" t="n">
        <v>32922</v>
      </c>
      <c r="B169" s="19" t="s">
        <v>209</v>
      </c>
      <c r="C169" s="20" t="n">
        <v>100000</v>
      </c>
      <c r="D169" s="20" t="n">
        <v>125000</v>
      </c>
      <c r="E169" s="20" t="n">
        <v>100063.76</v>
      </c>
      <c r="F169" s="20" t="n">
        <v>125000</v>
      </c>
      <c r="G169" s="20" t="n">
        <f aca="false">F169-D169</f>
        <v>0</v>
      </c>
      <c r="H169" s="21" t="n">
        <f aca="false">F169/D169*100</f>
        <v>100</v>
      </c>
    </row>
    <row r="170" customFormat="false" ht="20.1" hidden="false" customHeight="true" outlineLevel="0" collapsed="false">
      <c r="A170" s="19" t="n">
        <v>32923</v>
      </c>
      <c r="B170" s="19" t="s">
        <v>210</v>
      </c>
      <c r="C170" s="20" t="n">
        <v>70000</v>
      </c>
      <c r="D170" s="20" t="n">
        <v>70000</v>
      </c>
      <c r="E170" s="20" t="n">
        <v>40457</v>
      </c>
      <c r="F170" s="20" t="n">
        <v>70000</v>
      </c>
      <c r="G170" s="20" t="n">
        <f aca="false">F170-D170</f>
        <v>0</v>
      </c>
      <c r="H170" s="21" t="n">
        <f aca="false">F170/D170*100</f>
        <v>100</v>
      </c>
    </row>
    <row r="171" customFormat="false" ht="20.1" hidden="false" customHeight="true" outlineLevel="0" collapsed="false">
      <c r="A171" s="19" t="n">
        <v>32924</v>
      </c>
      <c r="B171" s="19" t="s">
        <v>211</v>
      </c>
      <c r="C171" s="20" t="n">
        <v>155000</v>
      </c>
      <c r="D171" s="20" t="n">
        <v>180000</v>
      </c>
      <c r="E171" s="20" t="n">
        <v>167878.55</v>
      </c>
      <c r="F171" s="20" t="n">
        <v>180000</v>
      </c>
      <c r="G171" s="20" t="n">
        <f aca="false">F171-D171</f>
        <v>0</v>
      </c>
      <c r="H171" s="21" t="n">
        <f aca="false">F171/D171*100</f>
        <v>100</v>
      </c>
    </row>
    <row r="172" customFormat="false" ht="20.1" hidden="false" customHeight="true" outlineLevel="0" collapsed="false">
      <c r="A172" s="31" t="n">
        <v>3293</v>
      </c>
      <c r="B172" s="31" t="s">
        <v>212</v>
      </c>
      <c r="C172" s="32" t="n">
        <f aca="false">C173</f>
        <v>291875</v>
      </c>
      <c r="D172" s="32" t="n">
        <f aca="false">D173</f>
        <v>292500</v>
      </c>
      <c r="E172" s="32" t="n">
        <f aca="false">E173</f>
        <v>250774.24</v>
      </c>
      <c r="F172" s="32" t="n">
        <f aca="false">F173</f>
        <v>292500</v>
      </c>
      <c r="G172" s="32" t="n">
        <f aca="false">F172-D172</f>
        <v>0</v>
      </c>
      <c r="H172" s="33" t="n">
        <f aca="false">F172/D172*100</f>
        <v>100</v>
      </c>
    </row>
    <row r="173" customFormat="false" ht="20.1" hidden="false" customHeight="true" outlineLevel="0" collapsed="false">
      <c r="A173" s="19" t="n">
        <v>32931</v>
      </c>
      <c r="B173" s="19" t="s">
        <v>212</v>
      </c>
      <c r="C173" s="20" t="n">
        <v>291875</v>
      </c>
      <c r="D173" s="20" t="n">
        <v>292500</v>
      </c>
      <c r="E173" s="20" t="n">
        <v>250774.24</v>
      </c>
      <c r="F173" s="20" t="n">
        <v>292500</v>
      </c>
      <c r="G173" s="20" t="n">
        <f aca="false">F173-D173</f>
        <v>0</v>
      </c>
      <c r="H173" s="21" t="n">
        <f aca="false">F173/D173*100</f>
        <v>100</v>
      </c>
    </row>
    <row r="174" customFormat="false" ht="20.1" hidden="false" customHeight="true" outlineLevel="0" collapsed="false">
      <c r="A174" s="31" t="n">
        <v>3294</v>
      </c>
      <c r="B174" s="31" t="s">
        <v>213</v>
      </c>
      <c r="C174" s="32" t="n">
        <f aca="false">SUM(C175:C177)</f>
        <v>50000</v>
      </c>
      <c r="D174" s="32" t="n">
        <f aca="false">SUM(D175:D177)</f>
        <v>60000</v>
      </c>
      <c r="E174" s="32" t="n">
        <f aca="false">SUM(E175:E177)</f>
        <v>44968.49</v>
      </c>
      <c r="F174" s="32" t="n">
        <f aca="false">SUM(F175:F177)</f>
        <v>60000</v>
      </c>
      <c r="G174" s="32" t="n">
        <f aca="false">F174-D174</f>
        <v>0</v>
      </c>
      <c r="H174" s="33" t="n">
        <f aca="false">F174/D174*100</f>
        <v>100</v>
      </c>
    </row>
    <row r="175" customFormat="false" ht="20.1" hidden="false" customHeight="true" outlineLevel="0" collapsed="false">
      <c r="A175" s="19" t="n">
        <v>32941</v>
      </c>
      <c r="B175" s="19" t="s">
        <v>214</v>
      </c>
      <c r="C175" s="20" t="n">
        <v>30000</v>
      </c>
      <c r="D175" s="20" t="n">
        <v>30000</v>
      </c>
      <c r="E175" s="20" t="n">
        <v>29906.05</v>
      </c>
      <c r="F175" s="20" t="n">
        <v>30000</v>
      </c>
      <c r="G175" s="20" t="n">
        <f aca="false">F175-D175</f>
        <v>0</v>
      </c>
      <c r="H175" s="21" t="n">
        <f aca="false">F175/D175*100</f>
        <v>100</v>
      </c>
    </row>
    <row r="176" customFormat="false" ht="20.1" hidden="false" customHeight="true" outlineLevel="0" collapsed="false">
      <c r="A176" s="19" t="n">
        <v>32942</v>
      </c>
      <c r="B176" s="19" t="s">
        <v>215</v>
      </c>
      <c r="C176" s="20" t="n">
        <v>20000</v>
      </c>
      <c r="D176" s="20" t="n">
        <v>20000</v>
      </c>
      <c r="E176" s="20" t="n">
        <v>5121.54</v>
      </c>
      <c r="F176" s="20" t="n">
        <v>20000</v>
      </c>
      <c r="G176" s="20" t="n">
        <f aca="false">F176-D176</f>
        <v>0</v>
      </c>
      <c r="H176" s="21" t="n">
        <f aca="false">F176/D176*100</f>
        <v>100</v>
      </c>
    </row>
    <row r="177" customFormat="false" ht="20.1" hidden="false" customHeight="true" outlineLevel="0" collapsed="false">
      <c r="A177" s="19" t="n">
        <v>32943</v>
      </c>
      <c r="B177" s="19" t="s">
        <v>216</v>
      </c>
      <c r="C177" s="20" t="n">
        <v>0</v>
      </c>
      <c r="D177" s="20" t="n">
        <v>10000</v>
      </c>
      <c r="E177" s="20" t="n">
        <v>9940.9</v>
      </c>
      <c r="F177" s="20" t="n">
        <v>10000</v>
      </c>
      <c r="G177" s="20" t="n">
        <f aca="false">F177-D177</f>
        <v>0</v>
      </c>
      <c r="H177" s="21" t="n">
        <f aca="false">F177/D177*100</f>
        <v>100</v>
      </c>
    </row>
    <row r="178" customFormat="false" ht="20.1" hidden="false" customHeight="true" outlineLevel="0" collapsed="false">
      <c r="A178" s="31" t="n">
        <v>3295</v>
      </c>
      <c r="B178" s="31" t="s">
        <v>217</v>
      </c>
      <c r="C178" s="32" t="n">
        <f aca="false">SUM(C179:C181)</f>
        <v>100000</v>
      </c>
      <c r="D178" s="32" t="n">
        <f aca="false">SUM(D179:D181)</f>
        <v>100000</v>
      </c>
      <c r="E178" s="32" t="n">
        <f aca="false">SUM(E179:E181)</f>
        <v>46513.28</v>
      </c>
      <c r="F178" s="32" t="n">
        <f aca="false">SUM(F179:F181)</f>
        <v>65000</v>
      </c>
      <c r="G178" s="32" t="n">
        <f aca="false">F178-D178</f>
        <v>-35000</v>
      </c>
      <c r="H178" s="33" t="n">
        <f aca="false">F178/D178*100</f>
        <v>65</v>
      </c>
    </row>
    <row r="179" customFormat="false" ht="20.1" hidden="false" customHeight="true" outlineLevel="0" collapsed="false">
      <c r="A179" s="19" t="n">
        <v>32951</v>
      </c>
      <c r="B179" s="19" t="s">
        <v>218</v>
      </c>
      <c r="C179" s="20" t="n">
        <v>65000</v>
      </c>
      <c r="D179" s="20" t="n">
        <v>65000</v>
      </c>
      <c r="E179" s="20" t="n">
        <v>9173.96</v>
      </c>
      <c r="F179" s="20" t="n">
        <v>20000</v>
      </c>
      <c r="G179" s="20" t="n">
        <f aca="false">F179-D179</f>
        <v>-45000</v>
      </c>
      <c r="H179" s="21" t="n">
        <f aca="false">F179/D179*100</f>
        <v>30.7692307692308</v>
      </c>
    </row>
    <row r="180" customFormat="false" ht="20.1" hidden="false" customHeight="true" outlineLevel="0" collapsed="false">
      <c r="A180" s="19" t="n">
        <v>32952</v>
      </c>
      <c r="B180" s="19" t="s">
        <v>219</v>
      </c>
      <c r="C180" s="20" t="n">
        <v>5000</v>
      </c>
      <c r="D180" s="20" t="n">
        <v>5000</v>
      </c>
      <c r="E180" s="20" t="n">
        <v>10117.2</v>
      </c>
      <c r="F180" s="20" t="n">
        <v>10000</v>
      </c>
      <c r="G180" s="20" t="n">
        <f aca="false">F180-D180</f>
        <v>5000</v>
      </c>
      <c r="H180" s="21" t="n">
        <f aca="false">F180/D180*100</f>
        <v>200</v>
      </c>
    </row>
    <row r="181" customFormat="false" ht="20.1" hidden="false" customHeight="true" outlineLevel="0" collapsed="false">
      <c r="A181" s="19" t="n">
        <v>32953</v>
      </c>
      <c r="B181" s="19" t="s">
        <v>220</v>
      </c>
      <c r="C181" s="20" t="n">
        <v>30000</v>
      </c>
      <c r="D181" s="20" t="n">
        <v>30000</v>
      </c>
      <c r="E181" s="20" t="n">
        <v>27222.12</v>
      </c>
      <c r="F181" s="20" t="n">
        <v>35000</v>
      </c>
      <c r="G181" s="20" t="n">
        <f aca="false">F181-D181</f>
        <v>5000</v>
      </c>
      <c r="H181" s="21" t="n">
        <f aca="false">F181/D181*100</f>
        <v>116.666666666667</v>
      </c>
    </row>
    <row r="182" customFormat="false" ht="20.1" hidden="false" customHeight="true" outlineLevel="0" collapsed="false">
      <c r="A182" s="31" t="n">
        <v>3296</v>
      </c>
      <c r="B182" s="31" t="s">
        <v>221</v>
      </c>
      <c r="C182" s="32" t="n">
        <f aca="false">C183</f>
        <v>0</v>
      </c>
      <c r="D182" s="32" t="n">
        <f aca="false">D183</f>
        <v>75000</v>
      </c>
      <c r="E182" s="32" t="n">
        <f aca="false">E183</f>
        <v>60568.36</v>
      </c>
      <c r="F182" s="32" t="n">
        <f aca="false">F183</f>
        <v>0</v>
      </c>
      <c r="G182" s="32" t="n">
        <f aca="false">F182-D182</f>
        <v>-75000</v>
      </c>
      <c r="H182" s="33" t="n">
        <f aca="false">F182/D182*100</f>
        <v>0</v>
      </c>
    </row>
    <row r="183" customFormat="false" ht="20.1" hidden="false" customHeight="true" outlineLevel="0" collapsed="false">
      <c r="A183" s="19" t="n">
        <v>32961</v>
      </c>
      <c r="B183" s="19" t="s">
        <v>221</v>
      </c>
      <c r="C183" s="20" t="n">
        <v>0</v>
      </c>
      <c r="D183" s="20" t="n">
        <v>75000</v>
      </c>
      <c r="E183" s="20" t="n">
        <v>60568.36</v>
      </c>
      <c r="F183" s="20" t="n">
        <v>0</v>
      </c>
      <c r="G183" s="20" t="n">
        <f aca="false">F183-D183</f>
        <v>-75000</v>
      </c>
      <c r="H183" s="21" t="n">
        <f aca="false">F183/D183*100</f>
        <v>0</v>
      </c>
    </row>
    <row r="184" customFormat="false" ht="20.1" hidden="false" customHeight="true" outlineLevel="0" collapsed="false">
      <c r="A184" s="31" t="n">
        <v>3299</v>
      </c>
      <c r="B184" s="31" t="s">
        <v>203</v>
      </c>
      <c r="C184" s="32" t="n">
        <f aca="false">SUM(C185:C186)</f>
        <v>697371</v>
      </c>
      <c r="D184" s="32" t="n">
        <f aca="false">SUM(D185:D186)</f>
        <v>575412</v>
      </c>
      <c r="E184" s="32" t="n">
        <f aca="false">SUM(E185:E186)</f>
        <v>284285.27</v>
      </c>
      <c r="F184" s="32" t="n">
        <f aca="false">SUM(F185:F186)</f>
        <v>310000</v>
      </c>
      <c r="G184" s="32" t="n">
        <f aca="false">F184-D184</f>
        <v>-265412</v>
      </c>
      <c r="H184" s="33" t="n">
        <f aca="false">F184/D184*100</f>
        <v>53.8744412699075</v>
      </c>
    </row>
    <row r="185" customFormat="false" ht="20.1" hidden="false" customHeight="true" outlineLevel="0" collapsed="false">
      <c r="A185" s="19" t="n">
        <v>32991</v>
      </c>
      <c r="B185" s="19" t="s">
        <v>222</v>
      </c>
      <c r="C185" s="20" t="n">
        <v>10000</v>
      </c>
      <c r="D185" s="20" t="n">
        <v>10000</v>
      </c>
      <c r="E185" s="20" t="n">
        <v>5750</v>
      </c>
      <c r="F185" s="20" t="n">
        <v>10000</v>
      </c>
      <c r="G185" s="20" t="n">
        <f aca="false">F185-D185</f>
        <v>0</v>
      </c>
      <c r="H185" s="21" t="n">
        <f aca="false">F185/D185*100</f>
        <v>100</v>
      </c>
    </row>
    <row r="186" customFormat="false" ht="20.1" hidden="false" customHeight="true" outlineLevel="0" collapsed="false">
      <c r="A186" s="19" t="n">
        <v>32999</v>
      </c>
      <c r="B186" s="19" t="s">
        <v>203</v>
      </c>
      <c r="C186" s="20" t="n">
        <v>687371</v>
      </c>
      <c r="D186" s="20" t="n">
        <v>565412</v>
      </c>
      <c r="E186" s="20" t="n">
        <v>278535.27</v>
      </c>
      <c r="F186" s="20" t="n">
        <v>300000</v>
      </c>
      <c r="G186" s="20" t="n">
        <f aca="false">F186-D186</f>
        <v>-265412</v>
      </c>
      <c r="H186" s="21" t="n">
        <f aca="false">F186/D186*100</f>
        <v>53.0586545740097</v>
      </c>
    </row>
    <row r="187" customFormat="false" ht="20.1" hidden="false" customHeight="true" outlineLevel="0" collapsed="false">
      <c r="A187" s="25" t="n">
        <v>34</v>
      </c>
      <c r="B187" s="25" t="s">
        <v>223</v>
      </c>
      <c r="C187" s="26" t="n">
        <f aca="false">C188</f>
        <v>150000</v>
      </c>
      <c r="D187" s="26" t="n">
        <f aca="false">D188</f>
        <v>150000</v>
      </c>
      <c r="E187" s="26" t="n">
        <f aca="false">E188</f>
        <v>141149.17</v>
      </c>
      <c r="F187" s="26" t="n">
        <f aca="false">F188</f>
        <v>150000</v>
      </c>
      <c r="G187" s="26" t="n">
        <f aca="false">F187-D187</f>
        <v>0</v>
      </c>
      <c r="H187" s="27" t="n">
        <f aca="false">F187/D187*100</f>
        <v>100</v>
      </c>
    </row>
    <row r="188" customFormat="false" ht="20.1" hidden="false" customHeight="true" outlineLevel="0" collapsed="false">
      <c r="A188" s="28" t="n">
        <v>343</v>
      </c>
      <c r="B188" s="28" t="s">
        <v>224</v>
      </c>
      <c r="C188" s="29" t="n">
        <f aca="false">C189+C192</f>
        <v>150000</v>
      </c>
      <c r="D188" s="29" t="n">
        <f aca="false">D189+D192</f>
        <v>150000</v>
      </c>
      <c r="E188" s="29" t="n">
        <f aca="false">E189+E192</f>
        <v>141149.17</v>
      </c>
      <c r="F188" s="29" t="n">
        <f aca="false">F189+F192</f>
        <v>150000</v>
      </c>
      <c r="G188" s="29" t="n">
        <f aca="false">F188-D188</f>
        <v>0</v>
      </c>
      <c r="H188" s="29" t="n">
        <f aca="false">F188/D188*100</f>
        <v>100</v>
      </c>
    </row>
    <row r="189" customFormat="false" ht="20.1" hidden="false" customHeight="true" outlineLevel="0" collapsed="false">
      <c r="A189" s="31" t="n">
        <v>3431</v>
      </c>
      <c r="B189" s="31" t="s">
        <v>225</v>
      </c>
      <c r="C189" s="32" t="n">
        <f aca="false">SUM(C190:C191)</f>
        <v>150000</v>
      </c>
      <c r="D189" s="32" t="n">
        <f aca="false">SUM(D190:D191)</f>
        <v>150000</v>
      </c>
      <c r="E189" s="32" t="n">
        <f aca="false">SUM(E190:E191)</f>
        <v>122142.05</v>
      </c>
      <c r="F189" s="32" t="n">
        <f aca="false">SUM(F190:F191)</f>
        <v>150000</v>
      </c>
      <c r="G189" s="32" t="n">
        <f aca="false">F189-D189</f>
        <v>0</v>
      </c>
      <c r="H189" s="33" t="n">
        <f aca="false">F189/D189*100</f>
        <v>100</v>
      </c>
    </row>
    <row r="190" customFormat="false" ht="20.1" hidden="false" customHeight="true" outlineLevel="0" collapsed="false">
      <c r="A190" s="19" t="n">
        <v>34311</v>
      </c>
      <c r="B190" s="19" t="s">
        <v>226</v>
      </c>
      <c r="C190" s="20" t="n">
        <v>60000</v>
      </c>
      <c r="D190" s="20" t="n">
        <v>60000</v>
      </c>
      <c r="E190" s="20" t="n">
        <v>50301.02</v>
      </c>
      <c r="F190" s="20" t="n">
        <v>60000</v>
      </c>
      <c r="G190" s="20" t="n">
        <f aca="false">F190-D190</f>
        <v>0</v>
      </c>
      <c r="H190" s="21" t="n">
        <f aca="false">F190/D190*100</f>
        <v>100</v>
      </c>
    </row>
    <row r="191" customFormat="false" ht="20.1" hidden="false" customHeight="true" outlineLevel="0" collapsed="false">
      <c r="A191" s="19" t="n">
        <v>34312</v>
      </c>
      <c r="B191" s="19" t="s">
        <v>227</v>
      </c>
      <c r="C191" s="20" t="n">
        <v>90000</v>
      </c>
      <c r="D191" s="20" t="n">
        <v>90000</v>
      </c>
      <c r="E191" s="20" t="n">
        <v>71841.03</v>
      </c>
      <c r="F191" s="20" t="n">
        <v>90000</v>
      </c>
      <c r="G191" s="20" t="n">
        <f aca="false">F191-D191</f>
        <v>0</v>
      </c>
      <c r="H191" s="21" t="n">
        <f aca="false">F191/D191*100</f>
        <v>100</v>
      </c>
    </row>
    <row r="192" customFormat="false" ht="20.1" hidden="false" customHeight="true" outlineLevel="0" collapsed="false">
      <c r="A192" s="31" t="n">
        <v>3433</v>
      </c>
      <c r="B192" s="31" t="s">
        <v>228</v>
      </c>
      <c r="C192" s="32" t="n">
        <f aca="false">SUM(C193:C194)</f>
        <v>0</v>
      </c>
      <c r="D192" s="32" t="n">
        <f aca="false">SUM(D193:D194)</f>
        <v>0</v>
      </c>
      <c r="E192" s="32" t="n">
        <f aca="false">SUM(E193:E194)</f>
        <v>19007.12</v>
      </c>
      <c r="F192" s="32" t="n">
        <f aca="false">SUM(F193:F194)</f>
        <v>0</v>
      </c>
      <c r="G192" s="32" t="n">
        <f aca="false">F192-D192</f>
        <v>0</v>
      </c>
      <c r="H192" s="33" t="e">
        <f aca="false">F192/D192*100</f>
        <v>#DIV/0!</v>
      </c>
    </row>
    <row r="193" customFormat="false" ht="20.1" hidden="false" customHeight="true" outlineLevel="0" collapsed="false">
      <c r="A193" s="19" t="n">
        <v>34333</v>
      </c>
      <c r="B193" s="19" t="s">
        <v>229</v>
      </c>
      <c r="C193" s="20" t="n">
        <v>0</v>
      </c>
      <c r="D193" s="20" t="n">
        <v>0</v>
      </c>
      <c r="E193" s="20" t="n">
        <v>3381.81</v>
      </c>
      <c r="F193" s="20" t="n">
        <v>0</v>
      </c>
      <c r="G193" s="20" t="n">
        <f aca="false">F193-D193</f>
        <v>0</v>
      </c>
      <c r="H193" s="21" t="e">
        <f aca="false">F193/D193*100</f>
        <v>#DIV/0!</v>
      </c>
    </row>
    <row r="194" customFormat="false" ht="20.1" hidden="false" customHeight="true" outlineLevel="0" collapsed="false">
      <c r="A194" s="19" t="n">
        <v>34339</v>
      </c>
      <c r="B194" s="19" t="s">
        <v>230</v>
      </c>
      <c r="C194" s="20" t="n">
        <v>0</v>
      </c>
      <c r="D194" s="20" t="n">
        <v>0</v>
      </c>
      <c r="E194" s="20" t="n">
        <v>15625.31</v>
      </c>
      <c r="F194" s="20" t="n">
        <v>0</v>
      </c>
      <c r="G194" s="20" t="n">
        <f aca="false">F194-D194</f>
        <v>0</v>
      </c>
      <c r="H194" s="21" t="e">
        <f aca="false">F194/D194*100</f>
        <v>#DIV/0!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27. prosinac 2016.&amp;CFinancijski plan prihoda i rashoda za 2017. godinu&amp;R49. sjednica
Točka 4a. dnevnog reda</oddHeader>
    <oddFooter>&amp;LNastavni zavod za javno zdravstvo Dr. "Andrija Štampar"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5.75" zeroHeight="false" outlineLevelRow="0" outlineLevelCol="0"/>
  <cols>
    <col collapsed="false" customWidth="true" hidden="false" outlineLevel="0" max="1" min="1" style="2" width="10.7"/>
    <col collapsed="false" customWidth="true" hidden="false" outlineLevel="0" max="2" min="2" style="2" width="65.7"/>
    <col collapsed="false" customWidth="true" hidden="false" outlineLevel="0" max="3" min="3" style="34" width="15.7"/>
    <col collapsed="false" customWidth="true" hidden="false" outlineLevel="0" max="8" min="4" style="2" width="15.7"/>
    <col collapsed="false" customWidth="false" hidden="false" outlineLevel="0" max="257" min="9" style="2" width="9.13"/>
  </cols>
  <sheetData>
    <row r="1" s="22" customFormat="true" ht="24.95" hidden="false" customHeight="true" outlineLevel="0" collapsed="false">
      <c r="A1" s="38" t="s">
        <v>231</v>
      </c>
      <c r="B1" s="38"/>
      <c r="C1" s="38"/>
      <c r="D1" s="38"/>
      <c r="E1" s="38"/>
      <c r="F1" s="38"/>
      <c r="G1" s="38"/>
      <c r="H1" s="38"/>
    </row>
    <row r="2" s="22" customFormat="true" ht="20.1" hidden="false" customHeight="true" outlineLevel="0" collapsed="false">
      <c r="A2" s="39"/>
      <c r="B2" s="39"/>
      <c r="C2" s="39"/>
    </row>
    <row r="3" s="22" customFormat="true" ht="39" hidden="false" customHeight="true" outlineLevel="0" collapsed="false">
      <c r="A3" s="40" t="s">
        <v>1</v>
      </c>
      <c r="B3" s="40" t="s">
        <v>2</v>
      </c>
      <c r="C3" s="24" t="s">
        <v>3</v>
      </c>
      <c r="D3" s="24" t="s">
        <v>4</v>
      </c>
      <c r="E3" s="6" t="s">
        <v>5</v>
      </c>
      <c r="F3" s="24" t="s">
        <v>6</v>
      </c>
      <c r="G3" s="24" t="s">
        <v>7</v>
      </c>
      <c r="H3" s="24" t="s">
        <v>50</v>
      </c>
    </row>
    <row r="4" s="4" customFormat="true" ht="17.1" hidden="false" customHeight="tru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1" t="n">
        <v>8</v>
      </c>
    </row>
    <row r="5" customFormat="false" ht="20.1" hidden="false" customHeight="true" outlineLevel="0" collapsed="false">
      <c r="A5" s="25" t="n">
        <v>4</v>
      </c>
      <c r="B5" s="25" t="s">
        <v>232</v>
      </c>
      <c r="C5" s="26" t="n">
        <f aca="false">C6+C10</f>
        <v>1002249</v>
      </c>
      <c r="D5" s="26" t="n">
        <f aca="false">D6+D10</f>
        <v>4000300</v>
      </c>
      <c r="E5" s="26" t="n">
        <f aca="false">E6+E10</f>
        <v>2442880.1</v>
      </c>
      <c r="F5" s="26" t="n">
        <f aca="false">F6+F10</f>
        <v>2761000</v>
      </c>
      <c r="G5" s="26" t="n">
        <f aca="false">F5-D5</f>
        <v>-1239300</v>
      </c>
      <c r="H5" s="27" t="n">
        <f aca="false">F5/D5*100</f>
        <v>69.0198235132365</v>
      </c>
    </row>
    <row r="6" customFormat="false" ht="20.1" hidden="false" customHeight="true" outlineLevel="0" collapsed="false">
      <c r="A6" s="25" t="n">
        <v>41</v>
      </c>
      <c r="B6" s="25" t="s">
        <v>233</v>
      </c>
      <c r="C6" s="26" t="n">
        <f aca="false">C7</f>
        <v>611186</v>
      </c>
      <c r="D6" s="26" t="n">
        <f aca="false">D7</f>
        <v>624195</v>
      </c>
      <c r="E6" s="26" t="n">
        <f aca="false">E7</f>
        <v>511736.5</v>
      </c>
      <c r="F6" s="26" t="n">
        <f aca="false">F7</f>
        <v>526500</v>
      </c>
      <c r="G6" s="26" t="n">
        <f aca="false">F6-D6</f>
        <v>-97695</v>
      </c>
      <c r="H6" s="27" t="n">
        <f aca="false">F6/D6*100</f>
        <v>84.348641049672</v>
      </c>
    </row>
    <row r="7" customFormat="false" ht="20.1" hidden="false" customHeight="true" outlineLevel="0" collapsed="false">
      <c r="A7" s="28" t="n">
        <v>412</v>
      </c>
      <c r="B7" s="28" t="s">
        <v>234</v>
      </c>
      <c r="C7" s="29" t="n">
        <f aca="false">C8</f>
        <v>611186</v>
      </c>
      <c r="D7" s="29" t="n">
        <f aca="false">D8</f>
        <v>624195</v>
      </c>
      <c r="E7" s="29" t="n">
        <f aca="false">E8</f>
        <v>511736.5</v>
      </c>
      <c r="F7" s="29" t="n">
        <f aca="false">F8</f>
        <v>526500</v>
      </c>
      <c r="G7" s="29" t="n">
        <f aca="false">F7-D7</f>
        <v>-97695</v>
      </c>
      <c r="H7" s="30" t="n">
        <f aca="false">F7/D7*100</f>
        <v>84.348641049672</v>
      </c>
    </row>
    <row r="8" customFormat="false" ht="20.1" hidden="false" customHeight="true" outlineLevel="0" collapsed="false">
      <c r="A8" s="31" t="n">
        <v>4123</v>
      </c>
      <c r="B8" s="31" t="s">
        <v>166</v>
      </c>
      <c r="C8" s="32" t="n">
        <f aca="false">C9</f>
        <v>611186</v>
      </c>
      <c r="D8" s="32" t="n">
        <f aca="false">D9</f>
        <v>624195</v>
      </c>
      <c r="E8" s="32" t="n">
        <f aca="false">E9</f>
        <v>511736.5</v>
      </c>
      <c r="F8" s="32" t="n">
        <f aca="false">F9</f>
        <v>526500</v>
      </c>
      <c r="G8" s="32" t="n">
        <f aca="false">F8-D8</f>
        <v>-97695</v>
      </c>
      <c r="H8" s="33" t="n">
        <f aca="false">F8/D8*100</f>
        <v>84.348641049672</v>
      </c>
    </row>
    <row r="9" customFormat="false" ht="20.1" hidden="false" customHeight="true" outlineLevel="0" collapsed="false">
      <c r="A9" s="19" t="n">
        <v>41231</v>
      </c>
      <c r="B9" s="19" t="s">
        <v>166</v>
      </c>
      <c r="C9" s="20" t="n">
        <v>611186</v>
      </c>
      <c r="D9" s="20" t="n">
        <v>624195</v>
      </c>
      <c r="E9" s="20" t="n">
        <v>511736.5</v>
      </c>
      <c r="F9" s="20" t="n">
        <v>526500</v>
      </c>
      <c r="G9" s="20" t="n">
        <f aca="false">F9-D9</f>
        <v>-97695</v>
      </c>
      <c r="H9" s="21" t="n">
        <f aca="false">F9/D9*100</f>
        <v>84.348641049672</v>
      </c>
    </row>
    <row r="10" customFormat="false" ht="20.1" hidden="false" customHeight="true" outlineLevel="0" collapsed="false">
      <c r="A10" s="25" t="n">
        <v>42</v>
      </c>
      <c r="B10" s="25" t="s">
        <v>235</v>
      </c>
      <c r="C10" s="26" t="n">
        <f aca="false">C11+C29+C32</f>
        <v>391063</v>
      </c>
      <c r="D10" s="26" t="n">
        <f aca="false">D11+D29+D32</f>
        <v>3376105</v>
      </c>
      <c r="E10" s="26" t="n">
        <f aca="false">E11+E29+E32</f>
        <v>1931143.6</v>
      </c>
      <c r="F10" s="26" t="n">
        <f aca="false">F11+F29+F32</f>
        <v>2234500</v>
      </c>
      <c r="G10" s="26" t="n">
        <f aca="false">F10-D10</f>
        <v>-1141605</v>
      </c>
      <c r="H10" s="27" t="n">
        <f aca="false">F10/D10*100</f>
        <v>66.1857377066175</v>
      </c>
    </row>
    <row r="11" customFormat="false" ht="20.1" hidden="false" customHeight="true" outlineLevel="0" collapsed="false">
      <c r="A11" s="28" t="n">
        <v>422</v>
      </c>
      <c r="B11" s="28" t="s">
        <v>236</v>
      </c>
      <c r="C11" s="29" t="n">
        <f aca="false">C12+C17+C19+C22+C25</f>
        <v>391063</v>
      </c>
      <c r="D11" s="29" t="n">
        <f aca="false">D12+D17+D19+D22+D25</f>
        <v>3376105</v>
      </c>
      <c r="E11" s="29" t="n">
        <f aca="false">E12+E17+E19+E22+E25</f>
        <v>1931143.6</v>
      </c>
      <c r="F11" s="29" t="n">
        <f aca="false">F12+F17+F19+F22+F25</f>
        <v>1825000</v>
      </c>
      <c r="G11" s="29" t="n">
        <f aca="false">F11-D11</f>
        <v>-1551105</v>
      </c>
      <c r="H11" s="30" t="n">
        <f aca="false">F11/D11*100</f>
        <v>54.0563756162797</v>
      </c>
    </row>
    <row r="12" customFormat="false" ht="20.1" hidden="false" customHeight="true" outlineLevel="0" collapsed="false">
      <c r="A12" s="31" t="n">
        <v>4221</v>
      </c>
      <c r="B12" s="31" t="s">
        <v>237</v>
      </c>
      <c r="C12" s="32" t="n">
        <f aca="false">SUM(C13:C16)</f>
        <v>321063</v>
      </c>
      <c r="D12" s="32" t="n">
        <f aca="false">SUM(D13:D16)</f>
        <v>958230</v>
      </c>
      <c r="E12" s="32" t="n">
        <f aca="false">SUM(E13:E16)</f>
        <v>369953.65</v>
      </c>
      <c r="F12" s="32" t="n">
        <f aca="false">SUM(F13:F16)</f>
        <v>0</v>
      </c>
      <c r="G12" s="32" t="n">
        <f aca="false">F12-D12</f>
        <v>-958230</v>
      </c>
      <c r="H12" s="33" t="n">
        <f aca="false">F12/D12*100</f>
        <v>0</v>
      </c>
    </row>
    <row r="13" customFormat="false" ht="20.1" hidden="false" customHeight="true" outlineLevel="0" collapsed="false">
      <c r="A13" s="19" t="n">
        <v>42211</v>
      </c>
      <c r="B13" s="19" t="s">
        <v>238</v>
      </c>
      <c r="C13" s="20" t="n">
        <v>87563</v>
      </c>
      <c r="D13" s="20" t="n">
        <v>548730</v>
      </c>
      <c r="E13" s="20" t="n">
        <v>234899.73</v>
      </c>
      <c r="F13" s="20" t="n">
        <v>0</v>
      </c>
      <c r="G13" s="20" t="n">
        <f aca="false">F13-D13</f>
        <v>-548730</v>
      </c>
      <c r="H13" s="21" t="n">
        <f aca="false">F13/D13*100</f>
        <v>0</v>
      </c>
    </row>
    <row r="14" customFormat="false" ht="20.1" hidden="false" customHeight="true" outlineLevel="0" collapsed="false">
      <c r="A14" s="19" t="n">
        <v>42212</v>
      </c>
      <c r="B14" s="19" t="s">
        <v>239</v>
      </c>
      <c r="C14" s="20" t="n">
        <v>0</v>
      </c>
      <c r="D14" s="20" t="n">
        <v>175500</v>
      </c>
      <c r="E14" s="20" t="n">
        <v>96664.74</v>
      </c>
      <c r="F14" s="20" t="n">
        <v>0</v>
      </c>
      <c r="G14" s="20" t="n">
        <f aca="false">F14-D14</f>
        <v>-175500</v>
      </c>
      <c r="H14" s="21" t="n">
        <f aca="false">F14/D14*100</f>
        <v>0</v>
      </c>
    </row>
    <row r="15" customFormat="false" ht="20.1" hidden="false" customHeight="true" outlineLevel="0" collapsed="false">
      <c r="A15" s="19" t="n">
        <v>422120</v>
      </c>
      <c r="B15" s="19" t="s">
        <v>240</v>
      </c>
      <c r="C15" s="20" t="n">
        <v>0</v>
      </c>
      <c r="D15" s="20" t="n">
        <v>0</v>
      </c>
      <c r="E15" s="20" t="n">
        <v>24421.25</v>
      </c>
      <c r="F15" s="20" t="n">
        <v>0</v>
      </c>
      <c r="G15" s="20" t="n">
        <f aca="false">F15-D15</f>
        <v>0</v>
      </c>
      <c r="H15" s="21" t="e">
        <f aca="false">F15/D15*100</f>
        <v>#DIV/0!</v>
      </c>
    </row>
    <row r="16" customFormat="false" ht="20.1" hidden="false" customHeight="true" outlineLevel="0" collapsed="false">
      <c r="A16" s="19" t="n">
        <v>42219</v>
      </c>
      <c r="B16" s="19" t="s">
        <v>241</v>
      </c>
      <c r="C16" s="20" t="n">
        <v>233500</v>
      </c>
      <c r="D16" s="20" t="n">
        <v>234000</v>
      </c>
      <c r="E16" s="20" t="n">
        <v>13967.93</v>
      </c>
      <c r="F16" s="20" t="n">
        <v>0</v>
      </c>
      <c r="G16" s="20" t="n">
        <f aca="false">F16-D16</f>
        <v>-234000</v>
      </c>
      <c r="H16" s="21" t="n">
        <f aca="false">F16/D16*100</f>
        <v>0</v>
      </c>
    </row>
    <row r="17" customFormat="false" ht="20.1" hidden="false" customHeight="true" outlineLevel="0" collapsed="false">
      <c r="A17" s="31" t="n">
        <v>4222</v>
      </c>
      <c r="B17" s="31" t="s">
        <v>242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11.3</v>
      </c>
      <c r="F17" s="32" t="n">
        <f aca="false">SUM(F18:F18)</f>
        <v>0</v>
      </c>
      <c r="G17" s="32" t="n">
        <f aca="false">F17-D17</f>
        <v>0</v>
      </c>
      <c r="H17" s="33" t="e">
        <f aca="false">F17/D17*100</f>
        <v>#DIV/0!</v>
      </c>
    </row>
    <row r="18" customFormat="false" ht="20.1" hidden="false" customHeight="true" outlineLevel="0" collapsed="false">
      <c r="A18" s="19" t="n">
        <v>42222</v>
      </c>
      <c r="B18" s="19" t="s">
        <v>243</v>
      </c>
      <c r="C18" s="20" t="n">
        <v>0</v>
      </c>
      <c r="D18" s="20"/>
      <c r="E18" s="20" t="n">
        <v>11.3</v>
      </c>
      <c r="F18" s="20" t="n">
        <v>0</v>
      </c>
      <c r="G18" s="20" t="n">
        <f aca="false">F18-D18</f>
        <v>0</v>
      </c>
      <c r="H18" s="21" t="e">
        <f aca="false">F18/D18*100</f>
        <v>#DIV/0!</v>
      </c>
    </row>
    <row r="19" customFormat="false" ht="20.1" hidden="false" customHeight="true" outlineLevel="0" collapsed="false">
      <c r="A19" s="31" t="n">
        <v>4223</v>
      </c>
      <c r="B19" s="31" t="s">
        <v>244</v>
      </c>
      <c r="C19" s="32" t="n">
        <f aca="false">SUM(C20:C21)</f>
        <v>0</v>
      </c>
      <c r="D19" s="32" t="n">
        <f aca="false">SUM(D20:D21)</f>
        <v>58500</v>
      </c>
      <c r="E19" s="32" t="n">
        <f aca="false">SUM(E20:E21)</f>
        <v>72563.93</v>
      </c>
      <c r="F19" s="32" t="n">
        <f aca="false">SUM(F20:F21)</f>
        <v>0</v>
      </c>
      <c r="G19" s="32" t="n">
        <f aca="false">F19-D19</f>
        <v>-58500</v>
      </c>
      <c r="H19" s="33" t="n">
        <f aca="false">F19/D19*100</f>
        <v>0</v>
      </c>
    </row>
    <row r="20" customFormat="false" ht="20.1" hidden="false" customHeight="true" outlineLevel="0" collapsed="false">
      <c r="A20" s="19" t="n">
        <v>42231</v>
      </c>
      <c r="B20" s="19" t="s">
        <v>245</v>
      </c>
      <c r="C20" s="20" t="n">
        <v>0</v>
      </c>
      <c r="D20" s="20" t="n">
        <v>58500</v>
      </c>
      <c r="E20" s="20" t="n">
        <v>59414.5</v>
      </c>
      <c r="F20" s="20" t="n">
        <v>0</v>
      </c>
      <c r="G20" s="20" t="n">
        <f aca="false">F20-D20</f>
        <v>-58500</v>
      </c>
      <c r="H20" s="21" t="n">
        <f aca="false">F20/D20*100</f>
        <v>0</v>
      </c>
    </row>
    <row r="21" customFormat="false" ht="20.1" hidden="false" customHeight="true" outlineLevel="0" collapsed="false">
      <c r="A21" s="19" t="n">
        <v>42239</v>
      </c>
      <c r="B21" s="19" t="s">
        <v>246</v>
      </c>
      <c r="C21" s="20" t="n">
        <v>0</v>
      </c>
      <c r="D21" s="20"/>
      <c r="E21" s="20" t="n">
        <v>13149.43</v>
      </c>
      <c r="F21" s="20" t="n">
        <v>0</v>
      </c>
      <c r="G21" s="20" t="n">
        <f aca="false">F21-D21</f>
        <v>0</v>
      </c>
      <c r="H21" s="21" t="e">
        <f aca="false">F21/D21*100</f>
        <v>#DIV/0!</v>
      </c>
    </row>
    <row r="22" customFormat="false" ht="20.1" hidden="false" customHeight="true" outlineLevel="0" collapsed="false">
      <c r="A22" s="31" t="n">
        <v>4224</v>
      </c>
      <c r="B22" s="31" t="s">
        <v>247</v>
      </c>
      <c r="C22" s="32" t="n">
        <f aca="false">SUM(C23:C24)</f>
        <v>70000</v>
      </c>
      <c r="D22" s="32" t="n">
        <f aca="false">SUM(D23:D24)</f>
        <v>2346875</v>
      </c>
      <c r="E22" s="32" t="n">
        <f aca="false">SUM(E23:E24)</f>
        <v>1347640.58</v>
      </c>
      <c r="F22" s="32" t="n">
        <f aca="false">SUM(F23:F24)</f>
        <v>1825000</v>
      </c>
      <c r="G22" s="32" t="n">
        <f aca="false">F22-D22</f>
        <v>-521875</v>
      </c>
      <c r="H22" s="33" t="n">
        <f aca="false">F22/D22*100</f>
        <v>77.762982689747</v>
      </c>
    </row>
    <row r="23" customFormat="false" ht="20.1" hidden="false" customHeight="true" outlineLevel="0" collapsed="false">
      <c r="A23" s="19" t="n">
        <v>42241</v>
      </c>
      <c r="B23" s="19" t="s">
        <v>248</v>
      </c>
      <c r="C23" s="20" t="n">
        <v>0</v>
      </c>
      <c r="D23" s="20" t="n">
        <v>795000</v>
      </c>
      <c r="E23" s="20" t="n">
        <v>744250</v>
      </c>
      <c r="F23" s="20" t="n">
        <v>45000</v>
      </c>
      <c r="G23" s="20" t="n">
        <f aca="false">F23-D23</f>
        <v>-750000</v>
      </c>
      <c r="H23" s="21" t="n">
        <f aca="false">F23/D23*100</f>
        <v>5.66037735849057</v>
      </c>
    </row>
    <row r="24" customFormat="false" ht="20.1" hidden="false" customHeight="true" outlineLevel="0" collapsed="false">
      <c r="A24" s="19" t="n">
        <v>42242</v>
      </c>
      <c r="B24" s="19" t="s">
        <v>249</v>
      </c>
      <c r="C24" s="20" t="n">
        <v>70000</v>
      </c>
      <c r="D24" s="20" t="n">
        <v>1551875</v>
      </c>
      <c r="E24" s="20" t="n">
        <v>603390.58</v>
      </c>
      <c r="F24" s="20" t="n">
        <v>1780000</v>
      </c>
      <c r="G24" s="20" t="n">
        <f aca="false">F24-D24</f>
        <v>228125</v>
      </c>
      <c r="H24" s="21" t="n">
        <f aca="false">F24/D24*100</f>
        <v>114.699959726138</v>
      </c>
    </row>
    <row r="25" customFormat="false" ht="20.1" hidden="false" customHeight="true" outlineLevel="0" collapsed="false">
      <c r="A25" s="31" t="n">
        <v>4225</v>
      </c>
      <c r="B25" s="31" t="s">
        <v>250</v>
      </c>
      <c r="C25" s="32" t="n">
        <f aca="false">SUM(C26:C28)</f>
        <v>0</v>
      </c>
      <c r="D25" s="32" t="n">
        <f aca="false">SUM(D26:D28)</f>
        <v>12500</v>
      </c>
      <c r="E25" s="32" t="n">
        <f aca="false">SUM(E26:E28)</f>
        <v>140974.14</v>
      </c>
      <c r="F25" s="32" t="n">
        <f aca="false">SUM(F26:F28)</f>
        <v>0</v>
      </c>
      <c r="G25" s="32" t="n">
        <f aca="false">F25-D25</f>
        <v>-12500</v>
      </c>
      <c r="H25" s="33" t="n">
        <f aca="false">F25/D25*100</f>
        <v>0</v>
      </c>
    </row>
    <row r="26" customFormat="false" ht="20.1" hidden="false" customHeight="true" outlineLevel="0" collapsed="false">
      <c r="A26" s="19" t="n">
        <v>42251</v>
      </c>
      <c r="B26" s="19" t="s">
        <v>251</v>
      </c>
      <c r="C26" s="20" t="n">
        <v>0</v>
      </c>
      <c r="D26" s="20" t="n">
        <v>12500</v>
      </c>
      <c r="E26" s="20" t="n">
        <v>61492.5</v>
      </c>
      <c r="F26" s="20" t="n">
        <v>0</v>
      </c>
      <c r="G26" s="20" t="n">
        <f aca="false">F26-D26</f>
        <v>-12500</v>
      </c>
      <c r="H26" s="21" t="n">
        <f aca="false">F26/D26*100</f>
        <v>0</v>
      </c>
    </row>
    <row r="27" customFormat="false" ht="20.1" hidden="false" customHeight="true" outlineLevel="0" collapsed="false">
      <c r="A27" s="19" t="n">
        <v>42252</v>
      </c>
      <c r="B27" s="19" t="s">
        <v>252</v>
      </c>
      <c r="C27" s="20" t="n">
        <v>0</v>
      </c>
      <c r="D27" s="20"/>
      <c r="E27" s="20" t="n">
        <v>34981.64</v>
      </c>
      <c r="F27" s="20" t="n">
        <v>0</v>
      </c>
      <c r="G27" s="20" t="n">
        <f aca="false">F27-D27</f>
        <v>0</v>
      </c>
      <c r="H27" s="21" t="e">
        <f aca="false">F27/D27*100</f>
        <v>#DIV/0!</v>
      </c>
    </row>
    <row r="28" customFormat="false" ht="20.1" hidden="false" customHeight="true" outlineLevel="0" collapsed="false">
      <c r="A28" s="19" t="n">
        <v>42259</v>
      </c>
      <c r="B28" s="19" t="s">
        <v>253</v>
      </c>
      <c r="C28" s="20" t="n">
        <v>0</v>
      </c>
      <c r="D28" s="20"/>
      <c r="E28" s="20" t="n">
        <v>44500</v>
      </c>
      <c r="F28" s="20" t="n">
        <v>0</v>
      </c>
      <c r="G28" s="20" t="n">
        <f aca="false">F28-D28</f>
        <v>0</v>
      </c>
      <c r="H28" s="21" t="e">
        <f aca="false">F28/D28*100</f>
        <v>#DIV/0!</v>
      </c>
    </row>
    <row r="29" customFormat="false" ht="20.1" hidden="false" customHeight="true" outlineLevel="0" collapsed="false">
      <c r="A29" s="28" t="n">
        <v>423</v>
      </c>
      <c r="B29" s="28" t="s">
        <v>254</v>
      </c>
      <c r="C29" s="29" t="n">
        <f aca="false">C30</f>
        <v>0</v>
      </c>
      <c r="D29" s="29" t="n">
        <f aca="false">D30</f>
        <v>0</v>
      </c>
      <c r="E29" s="29" t="n">
        <f aca="false">E30</f>
        <v>0</v>
      </c>
      <c r="F29" s="29" t="n">
        <f aca="false">F30</f>
        <v>409500</v>
      </c>
      <c r="G29" s="29" t="n">
        <f aca="false">F29-D29</f>
        <v>409500</v>
      </c>
      <c r="H29" s="30" t="e">
        <f aca="false">F29/D29*100</f>
        <v>#DIV/0!</v>
      </c>
    </row>
    <row r="30" customFormat="false" ht="20.1" hidden="false" customHeight="true" outlineLevel="0" collapsed="false">
      <c r="A30" s="31" t="n">
        <v>4231</v>
      </c>
      <c r="B30" s="31" t="s">
        <v>255</v>
      </c>
      <c r="C30" s="32" t="n">
        <f aca="false">SUM(C31:C31)</f>
        <v>0</v>
      </c>
      <c r="D30" s="32" t="n">
        <f aca="false">SUM(D31:D31)</f>
        <v>0</v>
      </c>
      <c r="E30" s="32" t="n">
        <f aca="false">SUM(E31:E31)</f>
        <v>0</v>
      </c>
      <c r="F30" s="32" t="n">
        <f aca="false">SUM(F31:F31)</f>
        <v>409500</v>
      </c>
      <c r="G30" s="32" t="n">
        <f aca="false">F30-D30</f>
        <v>409500</v>
      </c>
      <c r="H30" s="33" t="e">
        <f aca="false">F30/D30*100</f>
        <v>#DIV/0!</v>
      </c>
    </row>
    <row r="31" customFormat="false" ht="20.1" hidden="false" customHeight="true" outlineLevel="0" collapsed="false">
      <c r="A31" s="19" t="n">
        <v>42311</v>
      </c>
      <c r="B31" s="19" t="s">
        <v>256</v>
      </c>
      <c r="C31" s="20" t="n">
        <v>0</v>
      </c>
      <c r="D31" s="20" t="n">
        <v>0</v>
      </c>
      <c r="E31" s="20" t="n">
        <v>0</v>
      </c>
      <c r="F31" s="20" t="n">
        <v>409500</v>
      </c>
      <c r="G31" s="20" t="n">
        <f aca="false">F31-D31</f>
        <v>409500</v>
      </c>
      <c r="H31" s="21" t="e">
        <f aca="false">F31/D31*100</f>
        <v>#DIV/0!</v>
      </c>
    </row>
    <row r="32" customFormat="false" ht="20.1" hidden="false" customHeight="true" outlineLevel="0" collapsed="false">
      <c r="A32" s="28" t="n">
        <v>426</v>
      </c>
      <c r="B32" s="28" t="s">
        <v>257</v>
      </c>
      <c r="C32" s="29" t="n">
        <f aca="false">C33</f>
        <v>0</v>
      </c>
      <c r="D32" s="29" t="n">
        <f aca="false">D33</f>
        <v>0</v>
      </c>
      <c r="E32" s="29" t="n">
        <f aca="false">E33</f>
        <v>0</v>
      </c>
      <c r="F32" s="29" t="n">
        <f aca="false">F33</f>
        <v>0</v>
      </c>
      <c r="G32" s="29" t="n">
        <f aca="false">F32-D32</f>
        <v>0</v>
      </c>
      <c r="H32" s="30" t="e">
        <f aca="false">F32/D32*100</f>
        <v>#DIV/0!</v>
      </c>
    </row>
    <row r="33" customFormat="false" ht="20.1" hidden="false" customHeight="true" outlineLevel="0" collapsed="false">
      <c r="A33" s="31" t="n">
        <v>4262</v>
      </c>
      <c r="B33" s="31" t="s">
        <v>258</v>
      </c>
      <c r="C33" s="32" t="n">
        <f aca="false">C34</f>
        <v>0</v>
      </c>
      <c r="D33" s="32" t="n">
        <f aca="false">D34</f>
        <v>0</v>
      </c>
      <c r="E33" s="32" t="n">
        <f aca="false">E34</f>
        <v>0</v>
      </c>
      <c r="F33" s="32" t="n">
        <f aca="false">F34</f>
        <v>0</v>
      </c>
      <c r="G33" s="32" t="n">
        <f aca="false">F33-D33</f>
        <v>0</v>
      </c>
      <c r="H33" s="33" t="e">
        <f aca="false">F33/D33*100</f>
        <v>#DIV/0!</v>
      </c>
    </row>
    <row r="34" customFormat="false" ht="20.1" hidden="false" customHeight="true" outlineLevel="0" collapsed="false">
      <c r="A34" s="19" t="n">
        <v>42621</v>
      </c>
      <c r="B34" s="19" t="s">
        <v>25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F34-D34</f>
        <v>0</v>
      </c>
      <c r="H34" s="21" t="e">
        <f aca="false">F34/D34*100</f>
        <v>#DIV/0!</v>
      </c>
    </row>
    <row r="35" customFormat="false" ht="20.1" hidden="false" customHeight="true" outlineLevel="0" collapsed="false">
      <c r="C35" s="2"/>
    </row>
    <row r="36" customFormat="false" ht="20.1" hidden="false" customHeight="true" outlineLevel="0" collapsed="false">
      <c r="C36" s="2"/>
    </row>
    <row r="37" customFormat="false" ht="20.1" hidden="false" customHeight="true" outlineLevel="0" collapsed="false">
      <c r="C37" s="2"/>
    </row>
    <row r="38" customFormat="false" ht="15.75" hidden="false" customHeight="true" outlineLevel="0" collapsed="false">
      <c r="C38" s="2"/>
    </row>
    <row r="39" customFormat="false" ht="15.75" hidden="false" customHeight="true" outlineLevel="0" collapsed="false">
      <c r="C39" s="2"/>
    </row>
    <row r="40" customFormat="false" ht="15.75" hidden="false" customHeight="true" outlineLevel="0" collapsed="false">
      <c r="C40" s="2"/>
    </row>
    <row r="41" customFormat="false" ht="15.75" hidden="false" customHeight="true" outlineLevel="0" collapsed="false">
      <c r="C41" s="2"/>
    </row>
    <row r="42" customFormat="false" ht="15.75" hidden="false" customHeight="true" outlineLevel="0" collapsed="false">
      <c r="C42" s="2"/>
    </row>
    <row r="43" customFormat="false" ht="15.75" hidden="false" customHeight="true" outlineLevel="0" collapsed="false">
      <c r="C43" s="2"/>
    </row>
    <row r="44" customFormat="false" ht="15.75" hidden="false" customHeight="true" outlineLevel="0" collapsed="false">
      <c r="C44" s="2"/>
    </row>
    <row r="45" customFormat="false" ht="15.75" hidden="false" customHeight="true" outlineLevel="0" collapsed="false">
      <c r="C45" s="2"/>
    </row>
    <row r="46" customFormat="false" ht="15.75" hidden="false" customHeight="true" outlineLevel="0" collapsed="false">
      <c r="C46" s="2"/>
    </row>
    <row r="47" customFormat="false" ht="15.75" hidden="false" customHeight="true" outlineLevel="0" collapsed="false">
      <c r="C47" s="2"/>
    </row>
    <row r="48" customFormat="false" ht="15.75" hidden="false" customHeight="true" outlineLevel="0" collapsed="false">
      <c r="C48" s="2"/>
    </row>
    <row r="49" customFormat="false" ht="15.75" hidden="false" customHeight="true" outlineLevel="0" collapsed="false">
      <c r="C49" s="2"/>
    </row>
    <row r="50" customFormat="false" ht="15.75" hidden="false" customHeight="true" outlineLevel="0" collapsed="false">
      <c r="C50" s="2"/>
    </row>
    <row r="51" customFormat="false" ht="15.75" hidden="false" customHeight="true" outlineLevel="0" collapsed="false">
      <c r="C51" s="2"/>
    </row>
    <row r="52" customFormat="false" ht="15.75" hidden="false" customHeight="true" outlineLevel="0" collapsed="false">
      <c r="C52" s="2"/>
    </row>
    <row r="53" customFormat="false" ht="15.75" hidden="false" customHeight="true" outlineLevel="0" collapsed="false">
      <c r="C53" s="2"/>
    </row>
    <row r="54" customFormat="false" ht="15.75" hidden="false" customHeight="true" outlineLevel="0" collapsed="false">
      <c r="C54" s="2"/>
    </row>
    <row r="55" customFormat="false" ht="15.75" hidden="false" customHeight="true" outlineLevel="0" collapsed="false">
      <c r="C55" s="2"/>
    </row>
    <row r="56" customFormat="false" ht="15.75" hidden="false" customHeight="true" outlineLevel="0" collapsed="false">
      <c r="C56" s="2"/>
    </row>
    <row r="57" customFormat="false" ht="15.75" hidden="false" customHeight="true" outlineLevel="0" collapsed="false">
      <c r="C57" s="2"/>
    </row>
    <row r="58" customFormat="false" ht="15.75" hidden="false" customHeight="true" outlineLevel="0" collapsed="false">
      <c r="C58" s="2"/>
    </row>
    <row r="59" customFormat="false" ht="15.75" hidden="false" customHeight="true" outlineLevel="0" collapsed="false">
      <c r="C59" s="2"/>
    </row>
  </sheetData>
  <mergeCells count="1">
    <mergeCell ref="A1:H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27. prosinac 2016.&amp;CFinancijski plan prihoda i rashoda za 2017. godinu&amp;R49. sjednica
Točka 4a. dnevnog reda</oddHeader>
    <oddFooter>&amp;LNastavni zavod za javno zdravstvo Dr. "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33:18Z</dcterms:created>
  <dc:creator>Ana Mikuš</dc:creator>
  <dc:description/>
  <dc:language>en-US</dc:language>
  <cp:lastModifiedBy>Ana Mikuš</cp:lastModifiedBy>
  <cp:lastPrinted>2016-12-23T10:37:32Z</cp:lastPrinted>
  <dcterms:modified xsi:type="dcterms:W3CDTF">2017-01-05T09:15:36Z</dcterms:modified>
  <cp:revision>0</cp:revision>
  <dc:subject/>
  <dc:title/>
</cp:coreProperties>
</file>